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Anexo I'!$A$1:$M$42</definedName>
    <definedName function="false" hidden="false" localSheetId="1" name="_xlnm.Print_Area" vbProcedure="false">'Anexo II'!$A$1:$M$36</definedName>
    <definedName function="false" hidden="false" localSheetId="2" name="_xlnm.Print_Area" vbProcedure="false">'Anexo III'!$A$1:$H$39</definedName>
    <definedName function="false" hidden="false" localSheetId="3" name="_xlnm.Print_Area" vbProcedure="false">'Anexo IV'!$A$5:$H$20</definedName>
    <definedName function="false" hidden="false" localSheetId="3" name="_xlnm.Print_Titles" vbProcedure="false">'Anexo IV'!$5:$11</definedName>
    <definedName function="false" hidden="false" name="ADICIONAIS" vbProcedure="false">'[1]'!$B$186:$J$210</definedName>
    <definedName function="false" hidden="false" name="area_de_impressaoEST" vbProcedure="false">'[1]'!$AF$32</definedName>
    <definedName function="false" hidden="false" name="CAPA" vbProcedure="false">'[1]'!$B$156:$H$179</definedName>
    <definedName function="false" hidden="false" name="Excel_BuiltIn_Print_Area" vbProcedure="false">'[1]'!$A$1:$I$23</definedName>
    <definedName function="false" hidden="false" name="JUROS" vbProcedure="false">'[1]'!$R$7:$AF$142</definedName>
    <definedName function="false" hidden="false" name="PARAMETROS" vbProcedure="false">'[1]'!$A$7:$O$142</definedName>
    <definedName function="false" hidden="false" name="PIB" vbProcedure="false">'[1]'!$AH$10:$AN$44</definedName>
    <definedName function="false" hidden="false" name="PIBMENSAL" vbProcedure="false">'[1]'!$AQ$7:$AX$71</definedName>
    <definedName function="false" hidden="false" name="Print_Area_MI" vbProcedure="false">'[2]#REF'!$BG$68</definedName>
    <definedName function="false" hidden="false" name="Área_impressão_DIR" vbProcedure="false">'[1]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0">
  <si>
    <t xml:space="preserve">ANEXO I</t>
  </si>
  <si>
    <t xml:space="preserve">LIMITES PARA PAGAMENTOS RELATIVOS A DOTAÇÕES CONSTANTES </t>
  </si>
  <si>
    <t xml:space="preserve">DA LEI ORÇAMENTÁRIA PARA 2001 E AOS RESTOS A PAGAR DE 2000</t>
  </si>
  <si>
    <t xml:space="preserve">R$ Mil</t>
  </si>
  <si>
    <t xml:space="preserve">ÓRGÃOS E/OU UNIDADES ORÇAMENTÁRIAS</t>
  </si>
  <si>
    <t xml:space="preserve">ATÉ FEV</t>
  </si>
  <si>
    <t xml:space="preserve">ATÉ MAR</t>
  </si>
  <si>
    <t xml:space="preserve">ATÉ ABR</t>
  </si>
  <si>
    <t xml:space="preserve">ATÉ MAI</t>
  </si>
  <si>
    <t xml:space="preserve">ATÉ JUN</t>
  </si>
  <si>
    <t xml:space="preserve">ATÉ JUL</t>
  </si>
  <si>
    <t xml:space="preserve">ATÉ AGO</t>
  </si>
  <si>
    <t xml:space="preserve">ATÉ SET</t>
  </si>
  <si>
    <t xml:space="preserve">ATÉ OUT</t>
  </si>
  <si>
    <t xml:space="preserve">ATÉ NOV</t>
  </si>
  <si>
    <t xml:space="preserve">ATÉ DEZ</t>
  </si>
  <si>
    <t xml:space="preserve">20101</t>
  </si>
  <si>
    <t xml:space="preserve">GAB. DA PRESIDÊNCIA DA REPÚBLICA</t>
  </si>
  <si>
    <t xml:space="preserve">20102</t>
  </si>
  <si>
    <t xml:space="preserve">GAB. DA VICE-PRESIDÊNCIA DA REPÚBLICA</t>
  </si>
  <si>
    <t xml:space="preserve">20114</t>
  </si>
  <si>
    <t xml:space="preserve">ADVOCACIA-GERAL DA UNIÃO</t>
  </si>
  <si>
    <t xml:space="preserve">22000</t>
  </si>
  <si>
    <t xml:space="preserve">MIN. DA AGRICULTURA E DO ABASTECIMENTO</t>
  </si>
  <si>
    <t xml:space="preserve">24000</t>
  </si>
  <si>
    <t xml:space="preserve">MIN. DA CIÊNCIA E TECNOLOGIA</t>
  </si>
  <si>
    <t xml:space="preserve">25000</t>
  </si>
  <si>
    <t xml:space="preserve">MIN. DA FAZENDA</t>
  </si>
  <si>
    <t xml:space="preserve">26000</t>
  </si>
  <si>
    <t xml:space="preserve">MIN. DA EDUCAÇÃO</t>
  </si>
  <si>
    <t xml:space="preserve">28000</t>
  </si>
  <si>
    <t xml:space="preserve">MIN. DO DESENVOLVIMENTO, IND. E COMÉRCIO EXTERIOR</t>
  </si>
  <si>
    <t xml:space="preserve">30000</t>
  </si>
  <si>
    <t xml:space="preserve">MIN. DA JUSTIÇA</t>
  </si>
  <si>
    <t xml:space="preserve">32000</t>
  </si>
  <si>
    <t xml:space="preserve">MIN. DE MINAS E ENERGIA</t>
  </si>
  <si>
    <t xml:space="preserve">33000</t>
  </si>
  <si>
    <t xml:space="preserve">MIN. DA PREVIDÊNCIA E ASSISTÊNCIA SOCIAL</t>
  </si>
  <si>
    <t xml:space="preserve">35000</t>
  </si>
  <si>
    <t xml:space="preserve">MIN. DAS RELAÇÕES EXTERIORES</t>
  </si>
  <si>
    <t xml:space="preserve">36000</t>
  </si>
  <si>
    <t xml:space="preserve">MIN. DA SAÚDE</t>
  </si>
  <si>
    <t xml:space="preserve">38000</t>
  </si>
  <si>
    <t xml:space="preserve">MIN. DO TRABALHO E EMPREGO</t>
  </si>
  <si>
    <t xml:space="preserve">39000</t>
  </si>
  <si>
    <t xml:space="preserve">MIN. DOS TRANSPORTES</t>
  </si>
  <si>
    <t xml:space="preserve">42000</t>
  </si>
  <si>
    <t xml:space="preserve">MIN. DA CULTURA</t>
  </si>
  <si>
    <t xml:space="preserve">44000</t>
  </si>
  <si>
    <t xml:space="preserve">MIN. DO MEIO AMBIENTE</t>
  </si>
  <si>
    <t xml:space="preserve">47000</t>
  </si>
  <si>
    <t xml:space="preserve">MIN. DO PLANEJAMENTO, ORÇAMENTO E GESTÃO</t>
  </si>
  <si>
    <t xml:space="preserve">49000</t>
  </si>
  <si>
    <t xml:space="preserve">MIN. DO DESENVOLVIMENTO AGRÁRIO</t>
  </si>
  <si>
    <t xml:space="preserve">51000</t>
  </si>
  <si>
    <t xml:space="preserve">MIN. DO ESPORTE E TURISMO</t>
  </si>
  <si>
    <t xml:space="preserve">52000</t>
  </si>
  <si>
    <t xml:space="preserve">MIN. DA DEFESA</t>
  </si>
  <si>
    <t xml:space="preserve">53000</t>
  </si>
  <si>
    <t xml:space="preserve">MIN. DA INTEGRAÇÃO NACIONAL</t>
  </si>
  <si>
    <t xml:space="preserve">71000</t>
  </si>
  <si>
    <t xml:space="preserve">ENCARGOS FINANCEIROS DA UNIÃO</t>
  </si>
  <si>
    <t xml:space="preserve">73101</t>
  </si>
  <si>
    <t xml:space="preserve">RECURSOS SOB SUPERVISÃO DO MIN. DA FAZENDA</t>
  </si>
  <si>
    <t xml:space="preserve">73105</t>
  </si>
  <si>
    <t xml:space="preserve">GDF - RECURSOS SOB SUPERVISÃO DO MIN. DA FAZENDA</t>
  </si>
  <si>
    <t xml:space="preserve">SUBTOTAL</t>
  </si>
  <si>
    <t xml:space="preserve">PROGRAMAS / AÇÕES ESTRATÉGICAS</t>
  </si>
  <si>
    <t xml:space="preserve">TOTAL GERAL</t>
  </si>
  <si>
    <t xml:space="preserve">FONTES: </t>
  </si>
  <si>
    <t xml:space="preserve">100, 112, 114, 115, 120, 121, 122, 124, 125, 126, 127, 128, 129, 130, 131, 132, 133, 135, 137, 138, 139, 140, 151, 153, 155, 157, 158, 162, 166, 182, 183 e suas correspondentes resultantes da incorporação de saldos de  exercícios</t>
  </si>
  <si>
    <t xml:space="preserve">anteriores.</t>
  </si>
  <si>
    <t xml:space="preserve">ANEXO II</t>
  </si>
  <si>
    <t xml:space="preserve">41000</t>
  </si>
  <si>
    <t xml:space="preserve">MIN. DAS COMUNICAÇÕES</t>
  </si>
  <si>
    <t xml:space="preserve"> 148, 149, 164, 180, 249, 280 e suas correspondentes resultantes da incorporação de saldos de exercícios anteriores.</t>
  </si>
  <si>
    <t xml:space="preserve">ANEXO III</t>
  </si>
  <si>
    <t xml:space="preserve">ARRECADAÇÃO / PREVISÃO DAS RECEITAS FEDERAIS - 2001</t>
  </si>
  <si>
    <t xml:space="preserve">LÍQUIDA DE RESTITUIÇÕES</t>
  </si>
  <si>
    <t xml:space="preserve">R$ milhões</t>
  </si>
  <si>
    <t xml:space="preserve">RECEITAS</t>
  </si>
  <si>
    <t xml:space="preserve">REALIZADO</t>
  </si>
  <si>
    <t xml:space="preserve">PREVIST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TOTAL</t>
  </si>
  <si>
    <t xml:space="preserve">IMPOSTO SOBRE IMPORTAÇÃO</t>
  </si>
  <si>
    <t xml:space="preserve">     PETRÓLEO</t>
  </si>
  <si>
    <t xml:space="preserve">     DEMAIS</t>
  </si>
  <si>
    <t xml:space="preserve">IMPOSTO SOBRE EXPORTAÇÃO</t>
  </si>
  <si>
    <t xml:space="preserve">I.P.I (TOTAL)</t>
  </si>
  <si>
    <t xml:space="preserve">     FUMO</t>
  </si>
  <si>
    <t xml:space="preserve">     BEBIDAS</t>
  </si>
  <si>
    <t xml:space="preserve">     AUTOMÓVEIS</t>
  </si>
  <si>
    <t xml:space="preserve">     VINCULADO À IMPORTAÇÃO</t>
  </si>
  <si>
    <t xml:space="preserve">     OUTROS</t>
  </si>
  <si>
    <t xml:space="preserve">IMPOSTO SOBRE A RENDA (TOTAL)</t>
  </si>
  <si>
    <t xml:space="preserve">     PESSOA FÍSICA</t>
  </si>
  <si>
    <t xml:space="preserve">     PESSOA JURÍDICA</t>
  </si>
  <si>
    <t xml:space="preserve">     RETIDO NA FONTE</t>
  </si>
  <si>
    <t xml:space="preserve">         RENDIMENTOS DO TRABALHO</t>
  </si>
  <si>
    <t xml:space="preserve">         RENDIMENTOS DE CAPITAL</t>
  </si>
  <si>
    <t xml:space="preserve">         REMESSAS PARA O EXTERIOR</t>
  </si>
  <si>
    <t xml:space="preserve">         OUTROS RENDIMENTOS</t>
  </si>
  <si>
    <t xml:space="preserve">IMPOSTO SOBRE OPERAÇÕES FINANCEIRAS</t>
  </si>
  <si>
    <t xml:space="preserve">IMPOSTO TERRITORIAL RURAL</t>
  </si>
  <si>
    <t xml:space="preserve">IPMF/CPMF</t>
  </si>
  <si>
    <t xml:space="preserve">CONTRIB. P/ SEGURIDADE SOCIAL - COFINS</t>
  </si>
  <si>
    <t xml:space="preserve">CONTRIB. P/ O PIS/PASEP</t>
  </si>
  <si>
    <t xml:space="preserve">CONTRIB. SOCIAL SOBRE O LUCRO LÍQUIDO</t>
  </si>
  <si>
    <t xml:space="preserve">CONTRIB. PLANO SEG. SOC. SERVIDORES</t>
  </si>
  <si>
    <t xml:space="preserve">CONTRIB. P/ O FUNDAF</t>
  </si>
  <si>
    <t xml:space="preserve">OUTRAS RECEITAS ADMINISTRADAS</t>
  </si>
  <si>
    <t xml:space="preserve">GANHO COM COMBATE À EVASÃO E SONEGAÇÃO</t>
  </si>
  <si>
    <t xml:space="preserve">RECEITA ADMINISTRADA LÍQUIDA</t>
  </si>
  <si>
    <t xml:space="preserve">ANEXO IV</t>
  </si>
  <si>
    <t xml:space="preserve">PREVISÃO DA RECEITA DO GOVERNO CENTRAL - 2001</t>
  </si>
  <si>
    <t xml:space="preserve">RECEITA POR FONTE DE RECURSOS</t>
  </si>
  <si>
    <t xml:space="preserve">R$ MILHÕES</t>
  </si>
  <si>
    <t xml:space="preserve">BIMESTRE</t>
  </si>
  <si>
    <t xml:space="preserve">RECEITA ARRECADADA PELO TESOURO NACIONAL</t>
  </si>
  <si>
    <t xml:space="preserve">ADMINISTRADA PELA SRF (*)</t>
  </si>
  <si>
    <t xml:space="preserve">DEMAIS</t>
  </si>
  <si>
    <t xml:space="preserve">RECEITA ARRECADADA POR OUTROS ÓRGÃOS</t>
  </si>
  <si>
    <t xml:space="preserve">CONTRIB. DOS EMP. E TRAB. P/ SEG.SOCIAL</t>
  </si>
  <si>
    <t xml:space="preserve">CONTRIBUIÇÃO PARA O SALÁRIO-EDUCAÇÃO</t>
  </si>
  <si>
    <t xml:space="preserve">(*) RECEITA LÍQUIDA DE RESTITUIÇÕES E DE INCENTIVOS FISCAIS</t>
  </si>
  <si>
    <t xml:space="preserve">ANEXO V</t>
  </si>
  <si>
    <t xml:space="preserve">RESULTADO PRIMÁRIO DOS ORÇAMENTOS FISCAL, DA SEGURIDADE SOCIAL</t>
  </si>
  <si>
    <t xml:space="preserve">E DAS EMPRESAS ESTATAIS FEDERAIS</t>
  </si>
  <si>
    <t xml:space="preserve">R$ Bilhões</t>
  </si>
  <si>
    <t xml:space="preserve">DISCRIMINAÇÃO</t>
  </si>
  <si>
    <t xml:space="preserve">Jan-Abr</t>
  </si>
  <si>
    <t xml:space="preserve">Jan-Ago</t>
  </si>
  <si>
    <t xml:space="preserve">Jan-Dez</t>
  </si>
  <si>
    <t xml:space="preserve">1. RECEITA TOTAL</t>
  </si>
  <si>
    <t xml:space="preserve">1.1 Administrada pela SRF</t>
  </si>
  <si>
    <t xml:space="preserve">1.2 Receitas Não Administradas</t>
  </si>
  <si>
    <t xml:space="preserve">2. TRANSF. A EST. E MUNIC.</t>
  </si>
  <si>
    <t xml:space="preserve">2.1 FPE/FPM/IPI Est. Exp.</t>
  </si>
  <si>
    <t xml:space="preserve">2.2 Demais</t>
  </si>
  <si>
    <t xml:space="preserve">3. RECEITA LÍQUIDA (I-II)</t>
  </si>
  <si>
    <t xml:space="preserve">4. DESPESAS</t>
  </si>
  <si>
    <t xml:space="preserve">4.1 Pessoal </t>
  </si>
  <si>
    <t xml:space="preserve">4.2 Outras Correntes e de Capital</t>
  </si>
  <si>
    <t xml:space="preserve">4.2.1 Não Discricionárias</t>
  </si>
  <si>
    <t xml:space="preserve">4.2.2 Discricionárias - LEJU + MPU</t>
  </si>
  <si>
    <t xml:space="preserve">4.2.3 Discricionárias - Poder Executivo</t>
  </si>
  <si>
    <t xml:space="preserve">5. RESULTADO DO TESOURO</t>
  </si>
  <si>
    <t xml:space="preserve">6. RESULTADO DA PREVIDÊNCIA</t>
  </si>
  <si>
    <t xml:space="preserve">6.1 Arrecadação Líquida do INSS</t>
  </si>
  <si>
    <t xml:space="preserve">6.2 Benefícios da Previdência</t>
  </si>
  <si>
    <t xml:space="preserve">7. RESULTADO PRIMÁRIO DOS ORÇAMENTOS FISCAL</t>
  </si>
  <si>
    <t xml:space="preserve">    E DA SEGURIDADE SOCIAL (5+6)</t>
  </si>
  <si>
    <t xml:space="preserve">8. RESULTADO PRIMÁRIO DAS EMPRESAS ESTATAIS FEDERAIS</t>
  </si>
  <si>
    <t xml:space="preserve">9. RESULTADO PRIMÁRIO DO GOVERNO FEDERAL (7+8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"/>
    <numFmt numFmtId="166" formatCode="_(* #,##0_);_(* \(#,##0\);_(* \-_);_(@_)"/>
    <numFmt numFmtId="167" formatCode="[$-409]#,##0.00_);[RED]\(#,##0.00\)"/>
    <numFmt numFmtId="168" formatCode="_(&quot;R$&quot;* #,##0_);_(&quot;R$&quot;* \(#,##0\);_(&quot;R$&quot;* \-_);_(@_)"/>
    <numFmt numFmtId="169" formatCode="_(&quot;R$&quot;* #,##0.00_);_(&quot;R$&quot;* \(#,##0.00\);_(&quot;R$&quot;* \-??_);_(@_)"/>
    <numFmt numFmtId="170" formatCode="#,#00"/>
    <numFmt numFmtId="171" formatCode="\$#,"/>
    <numFmt numFmtId="172" formatCode="0.00%"/>
    <numFmt numFmtId="173" formatCode="%#,#00"/>
    <numFmt numFmtId="174" formatCode="#.##000"/>
    <numFmt numFmtId="175" formatCode="[$-409]#,##0_);[RED]\(#,##0\)"/>
    <numFmt numFmtId="176" formatCode="#,##0.000000"/>
    <numFmt numFmtId="177" formatCode="#.##0,"/>
    <numFmt numFmtId="178" formatCode="@"/>
    <numFmt numFmtId="179" formatCode="_(* #,##0.00_);_(* \(#,##0.00\);_(* \-??_);_(@_)"/>
    <numFmt numFmtId="180" formatCode="_(* #,##0_);_(* \(#,##0\);_(* \-??_);_(@_)"/>
    <numFmt numFmtId="181" formatCode="_(* #,##0.0_);_(* \(#,##0.0\);_(* \-??_);_(@_)"/>
    <numFmt numFmtId="182" formatCode="#,##0.0"/>
    <numFmt numFmtId="183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0"/>
      <color rgb="FF000000"/>
      <name val="Courier New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1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‡alho 1" xfId="20"/>
    <cellStyle name="Cabe‡alho 2" xfId="21"/>
    <cellStyle name="Comma [0]_Auxiliar" xfId="22"/>
    <cellStyle name="Comma_Agenda" xfId="23"/>
    <cellStyle name="Currency [0]_Auxiliar" xfId="24"/>
    <cellStyle name="Currency_Auxiliar" xfId="25"/>
    <cellStyle name="Data" xfId="26"/>
    <cellStyle name="Fixo" xfId="27"/>
    <cellStyle name="Moeda0" xfId="28"/>
    <cellStyle name="Normal_ANEXO I" xfId="29"/>
    <cellStyle name="Percent_Agenda" xfId="30"/>
    <cellStyle name="Percentual" xfId="31"/>
    <cellStyle name="Ponto" xfId="32"/>
    <cellStyle name="Sep. milhar [2]" xfId="33"/>
    <cellStyle name="Separador de m" xfId="34"/>
    <cellStyle name="Titulo1" xfId="35"/>
    <cellStyle name="Titulo2" xfId="36"/>
    <cellStyle name="Total" xfId="37"/>
    <cellStyle name="V¡rgula" xfId="38"/>
    <cellStyle name="V¡rgula0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eceita%20Total%20bi%20p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xcel/NFSP/Proje&#231;&#227;o/Receita/2000/efeitos_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eita Total_p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feitos_2000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4" min="3" style="0" width="9.99"/>
    <col collapsed="false" customWidth="true" hidden="false" outlineLevel="0" max="12" min="5" style="0" width="10.99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/>
      <c r="B5" s="5"/>
      <c r="C5" s="6"/>
    </row>
    <row r="6" customFormat="false" ht="13.5" hidden="false" customHeight="fals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8" t="s">
        <v>3</v>
      </c>
    </row>
    <row r="7" customFormat="false" ht="12.75" hidden="false" customHeight="false" outlineLevel="0" collapsed="false">
      <c r="A7" s="10" t="s">
        <v>4</v>
      </c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12.75" hidden="false" customHeight="false" outlineLevel="0" collapsed="false">
      <c r="A8" s="10"/>
      <c r="B8" s="10"/>
      <c r="C8" s="14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6" t="s">
        <v>15</v>
      </c>
    </row>
    <row r="9" customFormat="false" ht="13.5" hidden="false" customHeight="false" outlineLevel="0" collapsed="false">
      <c r="A9" s="10"/>
      <c r="B9" s="10"/>
      <c r="C9" s="17"/>
      <c r="D9" s="18"/>
      <c r="E9" s="18"/>
      <c r="F9" s="18"/>
      <c r="G9" s="18"/>
      <c r="H9" s="18"/>
      <c r="I9" s="18"/>
      <c r="J9" s="18"/>
      <c r="K9" s="18"/>
      <c r="L9" s="18"/>
      <c r="M9" s="19"/>
    </row>
    <row r="10" customFormat="false" ht="12.75" hidden="false" customHeight="false" outlineLevel="0" collapsed="false">
      <c r="A10" s="20"/>
      <c r="B10" s="21"/>
      <c r="C10" s="22"/>
      <c r="D10" s="9"/>
      <c r="E10" s="9"/>
      <c r="F10" s="9"/>
      <c r="G10" s="9"/>
      <c r="H10" s="9"/>
      <c r="I10" s="9"/>
      <c r="J10" s="9"/>
      <c r="K10" s="9"/>
      <c r="L10" s="9"/>
      <c r="M10" s="23"/>
    </row>
    <row r="11" customFormat="false" ht="12.75" hidden="false" customHeight="true" outlineLevel="0" collapsed="false">
      <c r="A11" s="24" t="s">
        <v>16</v>
      </c>
      <c r="B11" s="25" t="s">
        <v>17</v>
      </c>
      <c r="C11" s="26" t="n">
        <v>109113</v>
      </c>
      <c r="D11" s="26" t="n">
        <v>120056</v>
      </c>
      <c r="E11" s="26" t="n">
        <v>126848</v>
      </c>
      <c r="F11" s="26" t="n">
        <v>133637</v>
      </c>
      <c r="G11" s="26" t="n">
        <v>140428</v>
      </c>
      <c r="H11" s="26" t="n">
        <v>161474</v>
      </c>
      <c r="I11" s="26" t="n">
        <v>182520</v>
      </c>
      <c r="J11" s="26" t="n">
        <v>203566</v>
      </c>
      <c r="K11" s="26" t="n">
        <v>224610</v>
      </c>
      <c r="L11" s="26" t="n">
        <v>245656</v>
      </c>
      <c r="M11" s="26" t="n">
        <v>266702</v>
      </c>
    </row>
    <row r="12" customFormat="false" ht="12.75" hidden="false" customHeight="true" outlineLevel="0" collapsed="false">
      <c r="A12" s="24" t="s">
        <v>18</v>
      </c>
      <c r="B12" s="25" t="s">
        <v>19</v>
      </c>
      <c r="C12" s="26" t="n">
        <v>390</v>
      </c>
      <c r="D12" s="26" t="n">
        <v>447</v>
      </c>
      <c r="E12" s="26" t="n">
        <v>503</v>
      </c>
      <c r="F12" s="26" t="n">
        <v>559</v>
      </c>
      <c r="G12" s="26" t="n">
        <v>615</v>
      </c>
      <c r="H12" s="26" t="n">
        <v>718</v>
      </c>
      <c r="I12" s="26" t="n">
        <v>820</v>
      </c>
      <c r="J12" s="26" t="n">
        <v>923</v>
      </c>
      <c r="K12" s="26" t="n">
        <v>1025</v>
      </c>
      <c r="L12" s="26" t="n">
        <v>1128</v>
      </c>
      <c r="M12" s="26" t="n">
        <v>1230</v>
      </c>
    </row>
    <row r="13" customFormat="false" ht="12.75" hidden="false" customHeight="true" outlineLevel="0" collapsed="false">
      <c r="A13" s="24" t="s">
        <v>20</v>
      </c>
      <c r="B13" s="25" t="s">
        <v>21</v>
      </c>
      <c r="C13" s="26" t="n">
        <v>10612</v>
      </c>
      <c r="D13" s="26" t="n">
        <v>12139</v>
      </c>
      <c r="E13" s="26" t="n">
        <v>13665</v>
      </c>
      <c r="F13" s="26" t="n">
        <v>15192</v>
      </c>
      <c r="G13" s="26" t="n">
        <v>16719</v>
      </c>
      <c r="H13" s="26" t="n">
        <v>19505</v>
      </c>
      <c r="I13" s="26" t="n">
        <v>22291</v>
      </c>
      <c r="J13" s="26" t="n">
        <v>25078</v>
      </c>
      <c r="K13" s="26" t="n">
        <v>27864</v>
      </c>
      <c r="L13" s="26" t="n">
        <v>30651</v>
      </c>
      <c r="M13" s="26" t="n">
        <v>33437</v>
      </c>
    </row>
    <row r="14" customFormat="false" ht="12.75" hidden="false" customHeight="true" outlineLevel="0" collapsed="false">
      <c r="A14" s="24" t="s">
        <v>22</v>
      </c>
      <c r="B14" s="25" t="s">
        <v>23</v>
      </c>
      <c r="C14" s="26" t="n">
        <v>121006</v>
      </c>
      <c r="D14" s="26" t="n">
        <v>124690</v>
      </c>
      <c r="E14" s="26" t="n">
        <v>128374</v>
      </c>
      <c r="F14" s="26" t="n">
        <v>132058</v>
      </c>
      <c r="G14" s="26" t="n">
        <v>135742</v>
      </c>
      <c r="H14" s="26" t="n">
        <v>158366</v>
      </c>
      <c r="I14" s="26" t="n">
        <v>180989</v>
      </c>
      <c r="J14" s="26" t="n">
        <v>203613</v>
      </c>
      <c r="K14" s="26" t="n">
        <v>226237</v>
      </c>
      <c r="L14" s="26" t="n">
        <v>248860</v>
      </c>
      <c r="M14" s="26" t="n">
        <v>271484</v>
      </c>
    </row>
    <row r="15" customFormat="false" ht="12.75" hidden="false" customHeight="true" outlineLevel="0" collapsed="false">
      <c r="A15" s="24" t="s">
        <v>24</v>
      </c>
      <c r="B15" s="25" t="s">
        <v>25</v>
      </c>
      <c r="C15" s="26" t="n">
        <v>240486</v>
      </c>
      <c r="D15" s="26" t="n">
        <v>353111</v>
      </c>
      <c r="E15" s="26" t="n">
        <v>465736</v>
      </c>
      <c r="F15" s="26" t="n">
        <v>578360</v>
      </c>
      <c r="G15" s="26" t="n">
        <v>690985</v>
      </c>
      <c r="H15" s="26" t="n">
        <v>806149</v>
      </c>
      <c r="I15" s="26" t="n">
        <v>921313</v>
      </c>
      <c r="J15" s="26" t="n">
        <v>1036478</v>
      </c>
      <c r="K15" s="26" t="n">
        <v>1151642</v>
      </c>
      <c r="L15" s="26" t="n">
        <v>1266806</v>
      </c>
      <c r="M15" s="26" t="n">
        <v>1381970</v>
      </c>
    </row>
    <row r="16" customFormat="false" ht="12.75" hidden="false" customHeight="true" outlineLevel="0" collapsed="false">
      <c r="A16" s="24" t="s">
        <v>26</v>
      </c>
      <c r="B16" s="25" t="s">
        <v>27</v>
      </c>
      <c r="C16" s="26" t="n">
        <v>220290</v>
      </c>
      <c r="D16" s="26" t="n">
        <v>315422</v>
      </c>
      <c r="E16" s="26" t="n">
        <v>410554</v>
      </c>
      <c r="F16" s="26" t="n">
        <v>505685</v>
      </c>
      <c r="G16" s="26" t="n">
        <v>600817</v>
      </c>
      <c r="H16" s="26" t="n">
        <v>700953</v>
      </c>
      <c r="I16" s="26" t="n">
        <v>801089</v>
      </c>
      <c r="J16" s="26" t="n">
        <v>901226</v>
      </c>
      <c r="K16" s="26" t="n">
        <v>1001362</v>
      </c>
      <c r="L16" s="26" t="n">
        <v>1101498</v>
      </c>
      <c r="M16" s="26" t="n">
        <v>1201634</v>
      </c>
    </row>
    <row r="17" customFormat="false" ht="12.75" hidden="false" customHeight="true" outlineLevel="0" collapsed="false">
      <c r="A17" s="24" t="s">
        <v>28</v>
      </c>
      <c r="B17" s="25" t="s">
        <v>29</v>
      </c>
      <c r="C17" s="26" t="n">
        <v>769336</v>
      </c>
      <c r="D17" s="26" t="n">
        <v>995915</v>
      </c>
      <c r="E17" s="26" t="n">
        <v>1222494</v>
      </c>
      <c r="F17" s="26" t="n">
        <v>1449073</v>
      </c>
      <c r="G17" s="26" t="n">
        <v>1675653</v>
      </c>
      <c r="H17" s="26" t="n">
        <v>1954928</v>
      </c>
      <c r="I17" s="26" t="n">
        <v>2234203</v>
      </c>
      <c r="J17" s="26" t="n">
        <v>2513479</v>
      </c>
      <c r="K17" s="26" t="n">
        <v>2792754</v>
      </c>
      <c r="L17" s="26" t="n">
        <v>3072030</v>
      </c>
      <c r="M17" s="26" t="n">
        <v>3351305</v>
      </c>
    </row>
    <row r="18" customFormat="false" ht="12.75" hidden="false" customHeight="true" outlineLevel="0" collapsed="false">
      <c r="A18" s="24" t="s">
        <v>30</v>
      </c>
      <c r="B18" s="25" t="s">
        <v>31</v>
      </c>
      <c r="C18" s="26" t="n">
        <v>15827</v>
      </c>
      <c r="D18" s="26" t="n">
        <v>20759</v>
      </c>
      <c r="E18" s="26" t="n">
        <v>25692</v>
      </c>
      <c r="F18" s="26" t="n">
        <v>30624</v>
      </c>
      <c r="G18" s="26" t="n">
        <v>35556</v>
      </c>
      <c r="H18" s="26" t="n">
        <v>41482</v>
      </c>
      <c r="I18" s="26" t="n">
        <v>47408</v>
      </c>
      <c r="J18" s="26" t="n">
        <v>53334</v>
      </c>
      <c r="K18" s="26" t="n">
        <v>59260</v>
      </c>
      <c r="L18" s="26" t="n">
        <v>65186</v>
      </c>
      <c r="M18" s="26" t="n">
        <v>71112</v>
      </c>
    </row>
    <row r="19" customFormat="false" ht="12.75" hidden="false" customHeight="true" outlineLevel="0" collapsed="false">
      <c r="A19" s="24" t="s">
        <v>32</v>
      </c>
      <c r="B19" s="27" t="s">
        <v>33</v>
      </c>
      <c r="C19" s="26" t="n">
        <v>35220</v>
      </c>
      <c r="D19" s="26" t="n">
        <v>52829</v>
      </c>
      <c r="E19" s="26" t="n">
        <v>70439</v>
      </c>
      <c r="F19" s="26" t="n">
        <v>88049</v>
      </c>
      <c r="G19" s="26" t="n">
        <v>105659</v>
      </c>
      <c r="H19" s="26" t="n">
        <v>123268</v>
      </c>
      <c r="I19" s="26" t="n">
        <v>140878</v>
      </c>
      <c r="J19" s="26" t="n">
        <v>158488</v>
      </c>
      <c r="K19" s="26" t="n">
        <v>176098</v>
      </c>
      <c r="L19" s="26" t="n">
        <v>193707</v>
      </c>
      <c r="M19" s="26" t="n">
        <v>211317</v>
      </c>
    </row>
    <row r="20" customFormat="false" ht="12.75" hidden="false" customHeight="true" outlineLevel="0" collapsed="false">
      <c r="A20" s="24" t="s">
        <v>34</v>
      </c>
      <c r="B20" s="27" t="s">
        <v>35</v>
      </c>
      <c r="C20" s="26" t="n">
        <v>68403</v>
      </c>
      <c r="D20" s="26" t="n">
        <v>102605</v>
      </c>
      <c r="E20" s="26" t="n">
        <v>136807</v>
      </c>
      <c r="F20" s="26" t="n">
        <v>171008</v>
      </c>
      <c r="G20" s="26" t="n">
        <v>205210</v>
      </c>
      <c r="H20" s="26" t="n">
        <v>239412</v>
      </c>
      <c r="I20" s="26" t="n">
        <v>273613</v>
      </c>
      <c r="J20" s="26" t="n">
        <v>307815</v>
      </c>
      <c r="K20" s="26" t="n">
        <v>342017</v>
      </c>
      <c r="L20" s="26" t="n">
        <v>376218</v>
      </c>
      <c r="M20" s="26" t="n">
        <v>410420</v>
      </c>
    </row>
    <row r="21" customFormat="false" ht="12.75" hidden="false" customHeight="true" outlineLevel="0" collapsed="false">
      <c r="A21" s="24" t="s">
        <v>36</v>
      </c>
      <c r="B21" s="25" t="s">
        <v>37</v>
      </c>
      <c r="C21" s="26" t="n">
        <v>454587</v>
      </c>
      <c r="D21" s="26" t="n">
        <v>566157</v>
      </c>
      <c r="E21" s="26" t="n">
        <v>677727</v>
      </c>
      <c r="F21" s="26" t="n">
        <v>789297</v>
      </c>
      <c r="G21" s="26" t="n">
        <v>900868</v>
      </c>
      <c r="H21" s="26" t="n">
        <v>1051012</v>
      </c>
      <c r="I21" s="26" t="n">
        <v>1201157</v>
      </c>
      <c r="J21" s="26" t="n">
        <v>1351301</v>
      </c>
      <c r="K21" s="26" t="n">
        <v>1501446</v>
      </c>
      <c r="L21" s="26" t="n">
        <v>1651590</v>
      </c>
      <c r="M21" s="26" t="n">
        <v>1801735</v>
      </c>
    </row>
    <row r="22" customFormat="false" ht="12.75" hidden="false" customHeight="true" outlineLevel="0" collapsed="false">
      <c r="A22" s="24" t="s">
        <v>38</v>
      </c>
      <c r="B22" s="25" t="s">
        <v>39</v>
      </c>
      <c r="C22" s="26" t="n">
        <v>55919</v>
      </c>
      <c r="D22" s="26" t="n">
        <v>134496</v>
      </c>
      <c r="E22" s="26" t="n">
        <v>154496</v>
      </c>
      <c r="F22" s="26" t="n">
        <v>174496</v>
      </c>
      <c r="G22" s="26" t="n">
        <v>194496</v>
      </c>
      <c r="H22" s="26" t="n">
        <v>216943</v>
      </c>
      <c r="I22" s="26" t="n">
        <v>239389</v>
      </c>
      <c r="J22" s="26" t="n">
        <v>261836</v>
      </c>
      <c r="K22" s="26" t="n">
        <v>284282</v>
      </c>
      <c r="L22" s="26" t="n">
        <v>306729</v>
      </c>
      <c r="M22" s="26" t="n">
        <v>329175</v>
      </c>
    </row>
    <row r="23" customFormat="false" ht="12.75" hidden="false" customHeight="true" outlineLevel="0" collapsed="false">
      <c r="A23" s="24" t="s">
        <v>40</v>
      </c>
      <c r="B23" s="27" t="s">
        <v>41</v>
      </c>
      <c r="C23" s="26" t="n">
        <v>2970799</v>
      </c>
      <c r="D23" s="26" t="n">
        <v>4456199</v>
      </c>
      <c r="E23" s="26" t="n">
        <v>5941598</v>
      </c>
      <c r="F23" s="26" t="n">
        <v>7426998</v>
      </c>
      <c r="G23" s="26" t="n">
        <v>8912398</v>
      </c>
      <c r="H23" s="26" t="n">
        <v>10397797</v>
      </c>
      <c r="I23" s="26" t="n">
        <v>11883197</v>
      </c>
      <c r="J23" s="26" t="n">
        <v>13368596</v>
      </c>
      <c r="K23" s="26" t="n">
        <v>14853996</v>
      </c>
      <c r="L23" s="26" t="n">
        <v>16339395</v>
      </c>
      <c r="M23" s="26" t="n">
        <v>17824795</v>
      </c>
    </row>
    <row r="24" customFormat="false" ht="12.75" hidden="false" customHeight="true" outlineLevel="0" collapsed="false">
      <c r="A24" s="24" t="s">
        <v>42</v>
      </c>
      <c r="B24" s="27" t="s">
        <v>43</v>
      </c>
      <c r="C24" s="26" t="n">
        <v>22150</v>
      </c>
      <c r="D24" s="26" t="n">
        <v>33224</v>
      </c>
      <c r="E24" s="26" t="n">
        <v>44299</v>
      </c>
      <c r="F24" s="26" t="n">
        <v>55374</v>
      </c>
      <c r="G24" s="26" t="n">
        <v>66449</v>
      </c>
      <c r="H24" s="26" t="n">
        <v>77523</v>
      </c>
      <c r="I24" s="26" t="n">
        <v>88598</v>
      </c>
      <c r="J24" s="26" t="n">
        <v>99673</v>
      </c>
      <c r="K24" s="26" t="n">
        <v>110748</v>
      </c>
      <c r="L24" s="26" t="n">
        <v>121823</v>
      </c>
      <c r="M24" s="26" t="n">
        <v>132897</v>
      </c>
    </row>
    <row r="25" customFormat="false" ht="12.75" hidden="false" customHeight="true" outlineLevel="0" collapsed="false">
      <c r="A25" s="24" t="s">
        <v>44</v>
      </c>
      <c r="B25" s="25" t="s">
        <v>45</v>
      </c>
      <c r="C25" s="26" t="n">
        <v>142617</v>
      </c>
      <c r="D25" s="26" t="n">
        <v>213925</v>
      </c>
      <c r="E25" s="26" t="n">
        <v>285233</v>
      </c>
      <c r="F25" s="26" t="n">
        <v>356541</v>
      </c>
      <c r="G25" s="26" t="n">
        <v>427850</v>
      </c>
      <c r="H25" s="26" t="n">
        <v>499158</v>
      </c>
      <c r="I25" s="26" t="n">
        <v>570466</v>
      </c>
      <c r="J25" s="26" t="n">
        <v>641774</v>
      </c>
      <c r="K25" s="26" t="n">
        <v>713083</v>
      </c>
      <c r="L25" s="26" t="n">
        <v>784391</v>
      </c>
      <c r="M25" s="26" t="n">
        <v>855699</v>
      </c>
    </row>
    <row r="26" customFormat="false" ht="12.75" hidden="false" customHeight="true" outlineLevel="0" collapsed="false">
      <c r="A26" s="24" t="s">
        <v>46</v>
      </c>
      <c r="B26" s="27" t="s">
        <v>47</v>
      </c>
      <c r="C26" s="26" t="n">
        <v>34588</v>
      </c>
      <c r="D26" s="26" t="n">
        <v>43585</v>
      </c>
      <c r="E26" s="26" t="n">
        <v>52582</v>
      </c>
      <c r="F26" s="26" t="n">
        <v>61579</v>
      </c>
      <c r="G26" s="26" t="n">
        <v>70577</v>
      </c>
      <c r="H26" s="26" t="n">
        <v>82339</v>
      </c>
      <c r="I26" s="26" t="n">
        <v>94102</v>
      </c>
      <c r="J26" s="26" t="n">
        <v>105865</v>
      </c>
      <c r="K26" s="26" t="n">
        <v>117628</v>
      </c>
      <c r="L26" s="26" t="n">
        <v>129390</v>
      </c>
      <c r="M26" s="26" t="n">
        <v>141153</v>
      </c>
    </row>
    <row r="27" customFormat="false" ht="12.75" hidden="false" customHeight="true" outlineLevel="0" collapsed="false">
      <c r="A27" s="24" t="s">
        <v>48</v>
      </c>
      <c r="B27" s="25" t="s">
        <v>49</v>
      </c>
      <c r="C27" s="26" t="n">
        <v>65849</v>
      </c>
      <c r="D27" s="26" t="n">
        <v>90583</v>
      </c>
      <c r="E27" s="26" t="n">
        <v>115317</v>
      </c>
      <c r="F27" s="26" t="n">
        <v>140051</v>
      </c>
      <c r="G27" s="26" t="n">
        <v>164785</v>
      </c>
      <c r="H27" s="26" t="n">
        <v>192249</v>
      </c>
      <c r="I27" s="26" t="n">
        <v>219713</v>
      </c>
      <c r="J27" s="26" t="n">
        <v>247177</v>
      </c>
      <c r="K27" s="26" t="n">
        <v>274641</v>
      </c>
      <c r="L27" s="26" t="n">
        <v>302105</v>
      </c>
      <c r="M27" s="26" t="n">
        <v>329569</v>
      </c>
    </row>
    <row r="28" customFormat="false" ht="12.75" hidden="false" customHeight="true" outlineLevel="0" collapsed="false">
      <c r="A28" s="24" t="s">
        <v>50</v>
      </c>
      <c r="B28" s="25" t="s">
        <v>51</v>
      </c>
      <c r="C28" s="26" t="n">
        <v>94050</v>
      </c>
      <c r="D28" s="26" t="n">
        <v>112805</v>
      </c>
      <c r="E28" s="26" t="n">
        <v>131561</v>
      </c>
      <c r="F28" s="26" t="n">
        <v>150316</v>
      </c>
      <c r="G28" s="26" t="n">
        <v>169072</v>
      </c>
      <c r="H28" s="26" t="n">
        <v>197250</v>
      </c>
      <c r="I28" s="26" t="n">
        <v>225429</v>
      </c>
      <c r="J28" s="26" t="n">
        <v>253607</v>
      </c>
      <c r="K28" s="26" t="n">
        <v>281786</v>
      </c>
      <c r="L28" s="26" t="n">
        <v>309964</v>
      </c>
      <c r="M28" s="26" t="n">
        <v>338143</v>
      </c>
    </row>
    <row r="29" customFormat="false" ht="12.75" hidden="false" customHeight="true" outlineLevel="0" collapsed="false">
      <c r="A29" s="24" t="s">
        <v>52</v>
      </c>
      <c r="B29" s="27" t="s">
        <v>53</v>
      </c>
      <c r="C29" s="26" t="n">
        <v>78628</v>
      </c>
      <c r="D29" s="26" t="n">
        <v>84065</v>
      </c>
      <c r="E29" s="26" t="n">
        <v>89502</v>
      </c>
      <c r="F29" s="26" t="n">
        <v>94939</v>
      </c>
      <c r="G29" s="26" t="n">
        <v>100376</v>
      </c>
      <c r="H29" s="26" t="n">
        <v>117105</v>
      </c>
      <c r="I29" s="26" t="n">
        <v>133834</v>
      </c>
      <c r="J29" s="26" t="n">
        <v>150563</v>
      </c>
      <c r="K29" s="26" t="n">
        <v>167293</v>
      </c>
      <c r="L29" s="26" t="n">
        <v>184022</v>
      </c>
      <c r="M29" s="26" t="n">
        <v>200751</v>
      </c>
    </row>
    <row r="30" customFormat="false" ht="12.75" hidden="false" customHeight="true" outlineLevel="0" collapsed="false">
      <c r="A30" s="24" t="s">
        <v>54</v>
      </c>
      <c r="B30" s="25" t="s">
        <v>55</v>
      </c>
      <c r="C30" s="26" t="n">
        <v>46653</v>
      </c>
      <c r="D30" s="26" t="n">
        <v>57175</v>
      </c>
      <c r="E30" s="26" t="n">
        <v>67696</v>
      </c>
      <c r="F30" s="26" t="n">
        <v>78218</v>
      </c>
      <c r="G30" s="26" t="n">
        <v>88740</v>
      </c>
      <c r="H30" s="26" t="n">
        <v>103529</v>
      </c>
      <c r="I30" s="26" t="n">
        <v>118319</v>
      </c>
      <c r="J30" s="26" t="n">
        <v>133109</v>
      </c>
      <c r="K30" s="26" t="n">
        <v>147899</v>
      </c>
      <c r="L30" s="26" t="n">
        <v>162689</v>
      </c>
      <c r="M30" s="26" t="n">
        <v>177479</v>
      </c>
    </row>
    <row r="31" customFormat="false" ht="12.75" hidden="false" customHeight="true" outlineLevel="0" collapsed="false">
      <c r="A31" s="24" t="s">
        <v>56</v>
      </c>
      <c r="B31" s="25" t="s">
        <v>57</v>
      </c>
      <c r="C31" s="26" t="n">
        <v>365619</v>
      </c>
      <c r="D31" s="26" t="n">
        <v>494591</v>
      </c>
      <c r="E31" s="26" t="n">
        <v>618910</v>
      </c>
      <c r="F31" s="26" t="n">
        <v>743229</v>
      </c>
      <c r="G31" s="26" t="n">
        <v>867549</v>
      </c>
      <c r="H31" s="26" t="n">
        <v>1011364</v>
      </c>
      <c r="I31" s="26" t="n">
        <v>1155180</v>
      </c>
      <c r="J31" s="26" t="n">
        <v>1298996</v>
      </c>
      <c r="K31" s="26" t="n">
        <v>1442812</v>
      </c>
      <c r="L31" s="26" t="n">
        <v>1586628</v>
      </c>
      <c r="M31" s="26" t="n">
        <v>1730444</v>
      </c>
    </row>
    <row r="32" customFormat="false" ht="12.75" hidden="false" customHeight="true" outlineLevel="0" collapsed="false">
      <c r="A32" s="24" t="s">
        <v>58</v>
      </c>
      <c r="B32" s="25" t="s">
        <v>59</v>
      </c>
      <c r="C32" s="26" t="n">
        <v>50991</v>
      </c>
      <c r="D32" s="26" t="n">
        <v>76486</v>
      </c>
      <c r="E32" s="26" t="n">
        <v>101981</v>
      </c>
      <c r="F32" s="26" t="n">
        <v>127477</v>
      </c>
      <c r="G32" s="26" t="n">
        <v>152972</v>
      </c>
      <c r="H32" s="26" t="n">
        <v>178467</v>
      </c>
      <c r="I32" s="26" t="n">
        <v>203963</v>
      </c>
      <c r="J32" s="26" t="n">
        <v>229458</v>
      </c>
      <c r="K32" s="26" t="n">
        <v>254953</v>
      </c>
      <c r="L32" s="26" t="n">
        <v>280449</v>
      </c>
      <c r="M32" s="26" t="n">
        <v>305944</v>
      </c>
    </row>
    <row r="33" customFormat="false" ht="12.75" hidden="false" customHeight="true" outlineLevel="0" collapsed="false">
      <c r="A33" s="24" t="s">
        <v>60</v>
      </c>
      <c r="B33" s="25" t="s">
        <v>61</v>
      </c>
      <c r="C33" s="26" t="n">
        <v>10000</v>
      </c>
      <c r="D33" s="26" t="n">
        <v>15000</v>
      </c>
      <c r="E33" s="26" t="n">
        <v>20000</v>
      </c>
      <c r="F33" s="26" t="n">
        <v>25000</v>
      </c>
      <c r="G33" s="26" t="n">
        <v>30000</v>
      </c>
      <c r="H33" s="26" t="n">
        <v>35000</v>
      </c>
      <c r="I33" s="26" t="n">
        <v>40000</v>
      </c>
      <c r="J33" s="26" t="n">
        <v>45000</v>
      </c>
      <c r="K33" s="26" t="n">
        <v>50000</v>
      </c>
      <c r="L33" s="26" t="n">
        <v>55000</v>
      </c>
      <c r="M33" s="26" t="n">
        <v>60000</v>
      </c>
    </row>
    <row r="34" customFormat="false" ht="12.75" hidden="false" customHeight="true" outlineLevel="0" collapsed="false">
      <c r="A34" s="24" t="s">
        <v>62</v>
      </c>
      <c r="B34" s="25" t="s">
        <v>63</v>
      </c>
      <c r="C34" s="26" t="n">
        <v>25955</v>
      </c>
      <c r="D34" s="26" t="n">
        <v>38932</v>
      </c>
      <c r="E34" s="26" t="n">
        <v>51910</v>
      </c>
      <c r="F34" s="26" t="n">
        <v>64887</v>
      </c>
      <c r="G34" s="26" t="n">
        <v>77864</v>
      </c>
      <c r="H34" s="26" t="n">
        <v>90841</v>
      </c>
      <c r="I34" s="26" t="n">
        <v>103819</v>
      </c>
      <c r="J34" s="26" t="n">
        <v>116796</v>
      </c>
      <c r="K34" s="26" t="n">
        <v>129773</v>
      </c>
      <c r="L34" s="26" t="n">
        <v>142751</v>
      </c>
      <c r="M34" s="26" t="n">
        <v>155728</v>
      </c>
    </row>
    <row r="35" customFormat="false" ht="12.75" hidden="false" customHeight="true" outlineLevel="0" collapsed="false">
      <c r="A35" s="24" t="s">
        <v>64</v>
      </c>
      <c r="B35" s="25" t="s">
        <v>65</v>
      </c>
      <c r="C35" s="26" t="n">
        <v>7465</v>
      </c>
      <c r="D35" s="26" t="n">
        <v>11198</v>
      </c>
      <c r="E35" s="26" t="n">
        <v>14930</v>
      </c>
      <c r="F35" s="26" t="n">
        <v>18663</v>
      </c>
      <c r="G35" s="26" t="n">
        <v>22395</v>
      </c>
      <c r="H35" s="26" t="n">
        <v>26128</v>
      </c>
      <c r="I35" s="26" t="n">
        <v>29860</v>
      </c>
      <c r="J35" s="26" t="n">
        <v>33593</v>
      </c>
      <c r="K35" s="26" t="n">
        <v>37325</v>
      </c>
      <c r="L35" s="26" t="n">
        <v>41058</v>
      </c>
      <c r="M35" s="26" t="n">
        <v>44790</v>
      </c>
    </row>
    <row r="36" customFormat="false" ht="12.75" hidden="false" customHeight="true" outlineLevel="0" collapsed="false">
      <c r="A36" s="28"/>
      <c r="B36" s="21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2.75" hidden="false" customHeight="true" outlineLevel="0" collapsed="false">
      <c r="A37" s="30"/>
      <c r="B37" s="31" t="s">
        <v>66</v>
      </c>
      <c r="C37" s="32" t="n">
        <v>6016553</v>
      </c>
      <c r="D37" s="33" t="n">
        <v>8526394</v>
      </c>
      <c r="E37" s="33" t="n">
        <v>10968854</v>
      </c>
      <c r="F37" s="33" t="n">
        <v>13411310</v>
      </c>
      <c r="G37" s="33" t="n">
        <v>15853775</v>
      </c>
      <c r="H37" s="33" t="n">
        <v>18482960</v>
      </c>
      <c r="I37" s="33" t="n">
        <v>21112150</v>
      </c>
      <c r="J37" s="33" t="n">
        <v>23741344</v>
      </c>
      <c r="K37" s="33" t="n">
        <v>26370534</v>
      </c>
      <c r="L37" s="33" t="n">
        <v>28999724</v>
      </c>
      <c r="M37" s="34" t="n">
        <v>31628913</v>
      </c>
    </row>
    <row r="38" customFormat="false" ht="12.75" hidden="false" customHeight="true" outlineLevel="0" collapsed="false">
      <c r="A38" s="30"/>
      <c r="B38" s="31" t="s">
        <v>67</v>
      </c>
      <c r="C38" s="32" t="n">
        <v>702588</v>
      </c>
      <c r="D38" s="33" t="n">
        <v>1053882</v>
      </c>
      <c r="E38" s="33" t="n">
        <v>1405176</v>
      </c>
      <c r="F38" s="33" t="n">
        <v>1756470</v>
      </c>
      <c r="G38" s="33" t="n">
        <v>2107765</v>
      </c>
      <c r="H38" s="33" t="n">
        <v>2459059</v>
      </c>
      <c r="I38" s="33" t="n">
        <v>2810353</v>
      </c>
      <c r="J38" s="33" t="n">
        <v>3161647</v>
      </c>
      <c r="K38" s="33" t="n">
        <v>3512941</v>
      </c>
      <c r="L38" s="33" t="n">
        <v>3864235</v>
      </c>
      <c r="M38" s="34" t="n">
        <v>4215529</v>
      </c>
    </row>
    <row r="39" customFormat="false" ht="12.75" hidden="false" customHeight="true" outlineLevel="0" collapsed="false">
      <c r="A39" s="30"/>
      <c r="B39" s="31" t="s">
        <v>68</v>
      </c>
      <c r="C39" s="32" t="n">
        <v>6719141</v>
      </c>
      <c r="D39" s="33" t="n">
        <v>9580276</v>
      </c>
      <c r="E39" s="33" t="n">
        <v>12374030</v>
      </c>
      <c r="F39" s="33" t="n">
        <v>15167780</v>
      </c>
      <c r="G39" s="33" t="n">
        <v>17961540</v>
      </c>
      <c r="H39" s="33" t="n">
        <v>20942019</v>
      </c>
      <c r="I39" s="33" t="n">
        <v>23922503</v>
      </c>
      <c r="J39" s="33" t="n">
        <v>26902991</v>
      </c>
      <c r="K39" s="33" t="n">
        <v>29883475</v>
      </c>
      <c r="L39" s="33" t="n">
        <v>32863959</v>
      </c>
      <c r="M39" s="34" t="n">
        <v>35844442</v>
      </c>
    </row>
    <row r="40" customFormat="false" ht="12.75" hidden="false" customHeight="false" outlineLevel="0" collapsed="false">
      <c r="A40" s="6" t="s">
        <v>69</v>
      </c>
      <c r="B40" s="35" t="s">
        <v>70</v>
      </c>
    </row>
    <row r="41" customFormat="false" ht="12.75" hidden="false" customHeight="false" outlineLevel="0" collapsed="false">
      <c r="B41" s="0" t="s">
        <v>71</v>
      </c>
    </row>
    <row r="42" customFormat="false" ht="12.75" hidden="false" customHeight="false" outlineLevel="0" collapsed="false">
      <c r="M42" s="36"/>
    </row>
    <row r="43" customFormat="false" ht="12.75" hidden="false" customHeight="false" outlineLevel="0" collapsed="false">
      <c r="M43" s="36"/>
    </row>
    <row r="44" customFormat="false" ht="12.75" hidden="false" customHeight="false" outlineLevel="0" collapsed="false">
      <c r="M44" s="36"/>
    </row>
    <row r="45" customFormat="false" ht="12.75" hidden="false" customHeight="false" outlineLevel="0" collapsed="false">
      <c r="M45" s="37"/>
    </row>
    <row r="46" customFormat="false" ht="12.75" hidden="false" customHeight="false" outlineLevel="0" collapsed="false">
      <c r="M46" s="38"/>
    </row>
    <row r="47" customFormat="false" ht="12.75" hidden="false" customHeight="false" outlineLevel="0" collapsed="false">
      <c r="M47" s="38"/>
    </row>
    <row r="48" customFormat="false" ht="12.75" hidden="false" customHeight="false" outlineLevel="0" collapsed="false">
      <c r="M48" s="39"/>
    </row>
    <row r="49" customFormat="false" ht="12.75" hidden="false" customHeight="false" outlineLevel="0" collapsed="false">
      <c r="M49" s="36"/>
    </row>
  </sheetData>
  <mergeCells count="4">
    <mergeCell ref="A1:M1"/>
    <mergeCell ref="A3:M3"/>
    <mergeCell ref="A4:M4"/>
    <mergeCell ref="A7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99"/>
    <col collapsed="false" customWidth="true" hidden="false" outlineLevel="0" max="3" min="3" style="0" width="8.56"/>
    <col collapsed="false" customWidth="true" hidden="false" outlineLevel="0" max="13" min="4" style="0" width="9.99"/>
  </cols>
  <sheetData>
    <row r="1" customFormat="false" ht="12.7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/>
      <c r="B5" s="4"/>
      <c r="C5" s="4"/>
    </row>
    <row r="6" customFormat="false" ht="13.5" hidden="false" customHeight="fals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8" t="s">
        <v>3</v>
      </c>
    </row>
    <row r="7" customFormat="false" ht="12.75" hidden="false" customHeight="false" outlineLevel="0" collapsed="false">
      <c r="A7" s="10" t="s">
        <v>4</v>
      </c>
      <c r="B7" s="10"/>
      <c r="C7" s="40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12.75" hidden="false" customHeight="false" outlineLevel="0" collapsed="false">
      <c r="A8" s="10"/>
      <c r="B8" s="10"/>
      <c r="C8" s="41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6" t="s">
        <v>15</v>
      </c>
    </row>
    <row r="9" customFormat="false" ht="13.5" hidden="false" customHeight="false" outlineLevel="0" collapsed="false">
      <c r="A9" s="10"/>
      <c r="B9" s="10"/>
      <c r="C9" s="42"/>
      <c r="D9" s="18"/>
      <c r="E9" s="18"/>
      <c r="F9" s="18"/>
      <c r="G9" s="18"/>
      <c r="H9" s="18"/>
      <c r="I9" s="18"/>
      <c r="J9" s="18"/>
      <c r="K9" s="18"/>
      <c r="L9" s="18"/>
      <c r="M9" s="19"/>
    </row>
    <row r="10" customFormat="false" ht="12.75" hidden="false" customHeight="false" outlineLevel="0" collapsed="false">
      <c r="A10" s="20"/>
      <c r="B10" s="21"/>
      <c r="C10" s="22"/>
      <c r="D10" s="9"/>
      <c r="E10" s="9"/>
      <c r="F10" s="9"/>
      <c r="G10" s="9"/>
      <c r="H10" s="9"/>
      <c r="I10" s="9"/>
      <c r="J10" s="9"/>
      <c r="K10" s="9"/>
      <c r="L10" s="9"/>
      <c r="M10" s="43"/>
    </row>
    <row r="11" customFormat="false" ht="12.75" hidden="false" customHeight="true" outlineLevel="0" collapsed="false">
      <c r="A11" s="24" t="s">
        <v>16</v>
      </c>
      <c r="B11" s="25" t="s">
        <v>17</v>
      </c>
      <c r="C11" s="26" t="n">
        <v>316</v>
      </c>
      <c r="D11" s="26" t="n">
        <v>1320</v>
      </c>
      <c r="E11" s="26" t="n">
        <v>6478</v>
      </c>
      <c r="F11" s="26" t="n">
        <v>11636</v>
      </c>
      <c r="G11" s="26" t="n">
        <v>16795</v>
      </c>
      <c r="H11" s="26" t="n">
        <v>21953</v>
      </c>
      <c r="I11" s="26" t="n">
        <v>27111</v>
      </c>
      <c r="J11" s="26" t="n">
        <v>32269</v>
      </c>
      <c r="K11" s="26" t="n">
        <v>37427</v>
      </c>
      <c r="L11" s="26" t="n">
        <v>42585</v>
      </c>
      <c r="M11" s="26" t="n">
        <v>47743</v>
      </c>
    </row>
    <row r="12" customFormat="false" ht="12.75" hidden="false" customHeight="true" outlineLevel="0" collapsed="false">
      <c r="A12" s="24" t="s">
        <v>22</v>
      </c>
      <c r="B12" s="25" t="s">
        <v>23</v>
      </c>
      <c r="C12" s="26" t="n">
        <v>5040</v>
      </c>
      <c r="D12" s="26" t="n">
        <v>7561</v>
      </c>
      <c r="E12" s="26" t="n">
        <v>10081</v>
      </c>
      <c r="F12" s="26" t="n">
        <v>12601</v>
      </c>
      <c r="G12" s="26" t="n">
        <v>15121</v>
      </c>
      <c r="H12" s="26" t="n">
        <v>17641</v>
      </c>
      <c r="I12" s="26" t="n">
        <v>20161</v>
      </c>
      <c r="J12" s="26" t="n">
        <v>22682</v>
      </c>
      <c r="K12" s="26" t="n">
        <v>25202</v>
      </c>
      <c r="L12" s="26" t="n">
        <v>27722</v>
      </c>
      <c r="M12" s="26" t="n">
        <v>30242</v>
      </c>
    </row>
    <row r="13" customFormat="false" ht="12.75" hidden="false" customHeight="true" outlineLevel="0" collapsed="false">
      <c r="A13" s="24" t="s">
        <v>24</v>
      </c>
      <c r="B13" s="25" t="s">
        <v>25</v>
      </c>
      <c r="C13" s="26" t="n">
        <v>7089</v>
      </c>
      <c r="D13" s="26" t="n">
        <v>10633</v>
      </c>
      <c r="E13" s="26" t="n">
        <v>14178</v>
      </c>
      <c r="F13" s="26" t="n">
        <v>17722</v>
      </c>
      <c r="G13" s="26" t="n">
        <v>21267</v>
      </c>
      <c r="H13" s="26" t="n">
        <v>24811</v>
      </c>
      <c r="I13" s="26" t="n">
        <v>28355</v>
      </c>
      <c r="J13" s="26" t="n">
        <v>31900</v>
      </c>
      <c r="K13" s="26" t="n">
        <v>35444</v>
      </c>
      <c r="L13" s="26" t="n">
        <v>38989</v>
      </c>
      <c r="M13" s="26" t="n">
        <v>42533</v>
      </c>
    </row>
    <row r="14" customFormat="false" ht="12.75" hidden="false" customHeight="true" outlineLevel="0" collapsed="false">
      <c r="A14" s="24" t="s">
        <v>26</v>
      </c>
      <c r="B14" s="25" t="s">
        <v>27</v>
      </c>
      <c r="C14" s="26" t="n">
        <v>61897</v>
      </c>
      <c r="D14" s="26" t="n">
        <v>92845</v>
      </c>
      <c r="E14" s="26" t="n">
        <v>123794</v>
      </c>
      <c r="F14" s="26" t="n">
        <v>154742</v>
      </c>
      <c r="G14" s="26" t="n">
        <v>185691</v>
      </c>
      <c r="H14" s="26" t="n">
        <v>216639</v>
      </c>
      <c r="I14" s="26" t="n">
        <v>247587</v>
      </c>
      <c r="J14" s="26" t="n">
        <v>278536</v>
      </c>
      <c r="K14" s="26" t="n">
        <v>309484</v>
      </c>
      <c r="L14" s="26" t="n">
        <v>340433</v>
      </c>
      <c r="M14" s="26" t="n">
        <v>371381</v>
      </c>
    </row>
    <row r="15" customFormat="false" ht="12.75" hidden="false" customHeight="true" outlineLevel="0" collapsed="false">
      <c r="A15" s="24" t="s">
        <v>28</v>
      </c>
      <c r="B15" s="25" t="s">
        <v>29</v>
      </c>
      <c r="C15" s="26" t="n">
        <v>25263</v>
      </c>
      <c r="D15" s="26" t="n">
        <v>37894</v>
      </c>
      <c r="E15" s="26" t="n">
        <v>50525</v>
      </c>
      <c r="F15" s="26" t="n">
        <v>63156</v>
      </c>
      <c r="G15" s="26" t="n">
        <v>75788</v>
      </c>
      <c r="H15" s="26" t="n">
        <v>88419</v>
      </c>
      <c r="I15" s="26" t="n">
        <v>101050</v>
      </c>
      <c r="J15" s="26" t="n">
        <v>113681</v>
      </c>
      <c r="K15" s="26" t="n">
        <v>126313</v>
      </c>
      <c r="L15" s="26" t="n">
        <v>138944</v>
      </c>
      <c r="M15" s="26" t="n">
        <v>151575</v>
      </c>
    </row>
    <row r="16" customFormat="false" ht="12.75" hidden="false" customHeight="true" outlineLevel="0" collapsed="false">
      <c r="A16" s="24" t="s">
        <v>30</v>
      </c>
      <c r="B16" s="25" t="s">
        <v>31</v>
      </c>
      <c r="C16" s="26" t="n">
        <v>549</v>
      </c>
      <c r="D16" s="26" t="n">
        <v>824</v>
      </c>
      <c r="E16" s="26" t="n">
        <v>1098</v>
      </c>
      <c r="F16" s="26" t="n">
        <v>1373</v>
      </c>
      <c r="G16" s="26" t="n">
        <v>1647</v>
      </c>
      <c r="H16" s="26" t="n">
        <v>1922</v>
      </c>
      <c r="I16" s="26" t="n">
        <v>2196</v>
      </c>
      <c r="J16" s="26" t="n">
        <v>2471</v>
      </c>
      <c r="K16" s="26" t="n">
        <v>2745</v>
      </c>
      <c r="L16" s="26" t="n">
        <v>3020</v>
      </c>
      <c r="M16" s="26" t="n">
        <v>3294</v>
      </c>
    </row>
    <row r="17" customFormat="false" ht="12.75" hidden="false" customHeight="true" outlineLevel="0" collapsed="false">
      <c r="A17" s="24" t="s">
        <v>36</v>
      </c>
      <c r="B17" s="25" t="s">
        <v>37</v>
      </c>
      <c r="C17" s="26" t="n">
        <v>4328</v>
      </c>
      <c r="D17" s="26" t="n">
        <v>6491</v>
      </c>
      <c r="E17" s="26" t="n">
        <v>8655</v>
      </c>
      <c r="F17" s="26" t="n">
        <v>10819</v>
      </c>
      <c r="G17" s="26" t="n">
        <v>12983</v>
      </c>
      <c r="H17" s="26" t="n">
        <v>15146</v>
      </c>
      <c r="I17" s="26" t="n">
        <v>17310</v>
      </c>
      <c r="J17" s="26" t="n">
        <v>19474</v>
      </c>
      <c r="K17" s="26" t="n">
        <v>21638</v>
      </c>
      <c r="L17" s="26" t="n">
        <v>23801</v>
      </c>
      <c r="M17" s="26" t="n">
        <v>25965</v>
      </c>
    </row>
    <row r="18" customFormat="false" ht="12.75" hidden="false" customHeight="true" outlineLevel="0" collapsed="false">
      <c r="A18" s="24" t="s">
        <v>38</v>
      </c>
      <c r="B18" s="25" t="s">
        <v>39</v>
      </c>
      <c r="C18" s="26" t="n">
        <v>365</v>
      </c>
      <c r="D18" s="26" t="n">
        <v>547</v>
      </c>
      <c r="E18" s="26" t="n">
        <v>729</v>
      </c>
      <c r="F18" s="26" t="n">
        <v>912</v>
      </c>
      <c r="G18" s="26" t="n">
        <v>1094</v>
      </c>
      <c r="H18" s="26" t="n">
        <v>1276</v>
      </c>
      <c r="I18" s="26" t="n">
        <v>1459</v>
      </c>
      <c r="J18" s="26" t="n">
        <v>1641</v>
      </c>
      <c r="K18" s="26" t="n">
        <v>1823</v>
      </c>
      <c r="L18" s="26" t="n">
        <v>2006</v>
      </c>
      <c r="M18" s="26" t="n">
        <v>2188</v>
      </c>
    </row>
    <row r="19" customFormat="false" ht="12.75" hidden="false" customHeight="true" outlineLevel="0" collapsed="false">
      <c r="A19" s="24" t="s">
        <v>40</v>
      </c>
      <c r="B19" s="27" t="s">
        <v>41</v>
      </c>
      <c r="C19" s="26" t="n">
        <v>57928</v>
      </c>
      <c r="D19" s="26" t="n">
        <v>86892</v>
      </c>
      <c r="E19" s="26" t="n">
        <v>115856</v>
      </c>
      <c r="F19" s="26" t="n">
        <v>144820</v>
      </c>
      <c r="G19" s="26" t="n">
        <v>173784</v>
      </c>
      <c r="H19" s="26" t="n">
        <v>202748</v>
      </c>
      <c r="I19" s="26" t="n">
        <v>231712</v>
      </c>
      <c r="J19" s="26" t="n">
        <v>260676</v>
      </c>
      <c r="K19" s="26" t="n">
        <v>289640</v>
      </c>
      <c r="L19" s="26" t="n">
        <v>318604</v>
      </c>
      <c r="M19" s="26" t="n">
        <v>347568</v>
      </c>
    </row>
    <row r="20" customFormat="false" ht="12.75" hidden="false" customHeight="true" outlineLevel="0" collapsed="false">
      <c r="A20" s="24" t="s">
        <v>42</v>
      </c>
      <c r="B20" s="27" t="s">
        <v>43</v>
      </c>
      <c r="C20" s="26" t="n">
        <v>147328</v>
      </c>
      <c r="D20" s="26" t="n">
        <v>220991</v>
      </c>
      <c r="E20" s="26" t="n">
        <v>294655</v>
      </c>
      <c r="F20" s="26" t="n">
        <v>368319</v>
      </c>
      <c r="G20" s="26" t="n">
        <v>441983</v>
      </c>
      <c r="H20" s="26" t="n">
        <v>515647</v>
      </c>
      <c r="I20" s="26" t="n">
        <v>589310</v>
      </c>
      <c r="J20" s="26" t="n">
        <v>662974</v>
      </c>
      <c r="K20" s="26" t="n">
        <v>736638</v>
      </c>
      <c r="L20" s="26" t="n">
        <v>810302</v>
      </c>
      <c r="M20" s="26" t="n">
        <v>883966</v>
      </c>
    </row>
    <row r="21" customFormat="false" ht="12.75" hidden="false" customHeight="true" outlineLevel="0" collapsed="false">
      <c r="A21" s="24" t="s">
        <v>44</v>
      </c>
      <c r="B21" s="25" t="s">
        <v>45</v>
      </c>
      <c r="C21" s="26" t="n">
        <v>13140</v>
      </c>
      <c r="D21" s="26" t="n">
        <v>19709</v>
      </c>
      <c r="E21" s="26" t="n">
        <v>26279</v>
      </c>
      <c r="F21" s="26" t="n">
        <v>32849</v>
      </c>
      <c r="G21" s="26" t="n">
        <v>39419</v>
      </c>
      <c r="H21" s="26" t="n">
        <v>45988</v>
      </c>
      <c r="I21" s="26" t="n">
        <v>52558</v>
      </c>
      <c r="J21" s="26" t="n">
        <v>59128</v>
      </c>
      <c r="K21" s="26" t="n">
        <v>65698</v>
      </c>
      <c r="L21" s="26" t="n">
        <v>72267</v>
      </c>
      <c r="M21" s="26" t="n">
        <v>78837</v>
      </c>
    </row>
    <row r="22" customFormat="false" ht="12.75" hidden="false" customHeight="true" outlineLevel="0" collapsed="false">
      <c r="A22" s="24" t="s">
        <v>73</v>
      </c>
      <c r="B22" s="25" t="s">
        <v>74</v>
      </c>
      <c r="C22" s="26" t="n">
        <v>5217</v>
      </c>
      <c r="D22" s="26" t="n">
        <v>7825</v>
      </c>
      <c r="E22" s="26" t="n">
        <v>10433</v>
      </c>
      <c r="F22" s="26" t="n">
        <v>13042</v>
      </c>
      <c r="G22" s="26" t="n">
        <v>15650</v>
      </c>
      <c r="H22" s="26" t="n">
        <v>18258</v>
      </c>
      <c r="I22" s="26" t="n">
        <v>20867</v>
      </c>
      <c r="J22" s="26" t="n">
        <v>23475</v>
      </c>
      <c r="K22" s="26" t="n">
        <v>26083</v>
      </c>
      <c r="L22" s="26" t="n">
        <v>28692</v>
      </c>
      <c r="M22" s="26" t="n">
        <v>31300</v>
      </c>
    </row>
    <row r="23" customFormat="false" ht="12.75" hidden="false" customHeight="true" outlineLevel="0" collapsed="false">
      <c r="A23" s="24" t="s">
        <v>46</v>
      </c>
      <c r="B23" s="27" t="s">
        <v>47</v>
      </c>
      <c r="C23" s="26" t="n">
        <v>4</v>
      </c>
      <c r="D23" s="26" t="n">
        <v>7</v>
      </c>
      <c r="E23" s="26" t="n">
        <v>9</v>
      </c>
      <c r="F23" s="26" t="n">
        <v>11</v>
      </c>
      <c r="G23" s="26" t="n">
        <v>13</v>
      </c>
      <c r="H23" s="26" t="n">
        <v>15</v>
      </c>
      <c r="I23" s="26" t="n">
        <v>17</v>
      </c>
      <c r="J23" s="26" t="n">
        <v>20</v>
      </c>
      <c r="K23" s="26" t="n">
        <v>22</v>
      </c>
      <c r="L23" s="26" t="n">
        <v>24</v>
      </c>
      <c r="M23" s="26" t="n">
        <v>26</v>
      </c>
    </row>
    <row r="24" customFormat="false" ht="12.75" hidden="false" customHeight="true" outlineLevel="0" collapsed="false">
      <c r="A24" s="24" t="s">
        <v>48</v>
      </c>
      <c r="B24" s="25" t="s">
        <v>49</v>
      </c>
      <c r="C24" s="26" t="n">
        <v>5627</v>
      </c>
      <c r="D24" s="26" t="n">
        <v>8440</v>
      </c>
      <c r="E24" s="26" t="n">
        <v>11254</v>
      </c>
      <c r="F24" s="26" t="n">
        <v>14067</v>
      </c>
      <c r="G24" s="26" t="n">
        <v>16881</v>
      </c>
      <c r="H24" s="26" t="n">
        <v>19694</v>
      </c>
      <c r="I24" s="26" t="n">
        <v>22507</v>
      </c>
      <c r="J24" s="26" t="n">
        <v>25321</v>
      </c>
      <c r="K24" s="26" t="n">
        <v>28134</v>
      </c>
      <c r="L24" s="26" t="n">
        <v>30948</v>
      </c>
      <c r="M24" s="26" t="n">
        <v>33761</v>
      </c>
    </row>
    <row r="25" customFormat="false" ht="12.75" hidden="false" customHeight="true" outlineLevel="0" collapsed="false">
      <c r="A25" s="24" t="s">
        <v>50</v>
      </c>
      <c r="B25" s="25" t="s">
        <v>51</v>
      </c>
      <c r="C25" s="26" t="n">
        <v>6621</v>
      </c>
      <c r="D25" s="26" t="n">
        <v>9932</v>
      </c>
      <c r="E25" s="26" t="n">
        <v>13243</v>
      </c>
      <c r="F25" s="26" t="n">
        <v>16553</v>
      </c>
      <c r="G25" s="26" t="n">
        <v>19864</v>
      </c>
      <c r="H25" s="26" t="n">
        <v>23175</v>
      </c>
      <c r="I25" s="26" t="n">
        <v>26485</v>
      </c>
      <c r="J25" s="26" t="n">
        <v>29796</v>
      </c>
      <c r="K25" s="26" t="n">
        <v>33107</v>
      </c>
      <c r="L25" s="26" t="n">
        <v>36417</v>
      </c>
      <c r="M25" s="26" t="n">
        <v>39728</v>
      </c>
    </row>
    <row r="26" customFormat="false" ht="12.75" hidden="false" customHeight="true" outlineLevel="0" collapsed="false">
      <c r="A26" s="24" t="s">
        <v>52</v>
      </c>
      <c r="B26" s="27" t="s">
        <v>53</v>
      </c>
      <c r="C26" s="26" t="n">
        <v>63757</v>
      </c>
      <c r="D26" s="26" t="n">
        <v>95636</v>
      </c>
      <c r="E26" s="26" t="n">
        <v>127515</v>
      </c>
      <c r="F26" s="26" t="n">
        <v>159393</v>
      </c>
      <c r="G26" s="26" t="n">
        <v>191272</v>
      </c>
      <c r="H26" s="26" t="n">
        <v>223151</v>
      </c>
      <c r="I26" s="26" t="n">
        <v>255029</v>
      </c>
      <c r="J26" s="26" t="n">
        <v>286908</v>
      </c>
      <c r="K26" s="26" t="n">
        <v>318787</v>
      </c>
      <c r="L26" s="26" t="n">
        <v>350665</v>
      </c>
      <c r="M26" s="26" t="n">
        <v>382544</v>
      </c>
    </row>
    <row r="27" customFormat="false" ht="12.75" hidden="false" customHeight="true" outlineLevel="0" collapsed="false">
      <c r="A27" s="24" t="s">
        <v>54</v>
      </c>
      <c r="B27" s="25" t="s">
        <v>55</v>
      </c>
      <c r="C27" s="26" t="n">
        <v>340</v>
      </c>
      <c r="D27" s="26" t="n">
        <v>510</v>
      </c>
      <c r="E27" s="26" t="n">
        <v>680</v>
      </c>
      <c r="F27" s="26" t="n">
        <v>850</v>
      </c>
      <c r="G27" s="26" t="n">
        <v>1020</v>
      </c>
      <c r="H27" s="26" t="n">
        <v>1190</v>
      </c>
      <c r="I27" s="26" t="n">
        <v>1360</v>
      </c>
      <c r="J27" s="26" t="n">
        <v>1530</v>
      </c>
      <c r="K27" s="26" t="n">
        <v>1700</v>
      </c>
      <c r="L27" s="26" t="n">
        <v>1870</v>
      </c>
      <c r="M27" s="26" t="n">
        <v>2040</v>
      </c>
    </row>
    <row r="28" customFormat="false" ht="12.75" hidden="false" customHeight="true" outlineLevel="0" collapsed="false">
      <c r="A28" s="24" t="s">
        <v>56</v>
      </c>
      <c r="B28" s="25" t="s">
        <v>57</v>
      </c>
      <c r="C28" s="26" t="n">
        <v>142057</v>
      </c>
      <c r="D28" s="26" t="n">
        <v>208433</v>
      </c>
      <c r="E28" s="26" t="n">
        <v>279462</v>
      </c>
      <c r="F28" s="26" t="n">
        <v>350490</v>
      </c>
      <c r="G28" s="26" t="n">
        <v>421519</v>
      </c>
      <c r="H28" s="26" t="n">
        <v>492548</v>
      </c>
      <c r="I28" s="26" t="n">
        <v>563576</v>
      </c>
      <c r="J28" s="26" t="n">
        <v>634605</v>
      </c>
      <c r="K28" s="26" t="n">
        <v>705634</v>
      </c>
      <c r="L28" s="26" t="n">
        <v>776662</v>
      </c>
      <c r="M28" s="26" t="n">
        <v>847691</v>
      </c>
    </row>
    <row r="29" customFormat="false" ht="12.75" hidden="false" customHeight="true" outlineLevel="0" collapsed="false">
      <c r="A29" s="24" t="s">
        <v>58</v>
      </c>
      <c r="B29" s="25" t="s">
        <v>59</v>
      </c>
      <c r="C29" s="26" t="n">
        <v>8493</v>
      </c>
      <c r="D29" s="26" t="n">
        <v>12739</v>
      </c>
      <c r="E29" s="26" t="n">
        <v>16985</v>
      </c>
      <c r="F29" s="26" t="n">
        <v>21232</v>
      </c>
      <c r="G29" s="26" t="n">
        <v>25478</v>
      </c>
      <c r="H29" s="26" t="n">
        <v>29724</v>
      </c>
      <c r="I29" s="26" t="n">
        <v>33971</v>
      </c>
      <c r="J29" s="26" t="n">
        <v>38217</v>
      </c>
      <c r="K29" s="26" t="n">
        <v>42463</v>
      </c>
      <c r="L29" s="26" t="n">
        <v>46710</v>
      </c>
      <c r="M29" s="26" t="n">
        <v>50956</v>
      </c>
    </row>
    <row r="30" customFormat="false" ht="12.75" hidden="false" customHeight="true" outlineLevel="0" collapsed="false">
      <c r="A30" s="28"/>
      <c r="B30" s="21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.75" hidden="false" customHeight="true" outlineLevel="0" collapsed="false">
      <c r="A31" s="30"/>
      <c r="B31" s="31" t="s">
        <v>66</v>
      </c>
      <c r="C31" s="44" t="n">
        <v>555359</v>
      </c>
      <c r="D31" s="44" t="n">
        <v>829229</v>
      </c>
      <c r="E31" s="44" t="n">
        <v>1111909</v>
      </c>
      <c r="F31" s="44" t="n">
        <v>1394587</v>
      </c>
      <c r="G31" s="44" t="n">
        <v>1677269</v>
      </c>
      <c r="H31" s="44" t="n">
        <v>1959945</v>
      </c>
      <c r="I31" s="44" t="n">
        <v>2242621</v>
      </c>
      <c r="J31" s="44" t="n">
        <v>2525304</v>
      </c>
      <c r="K31" s="44" t="n">
        <v>2807982</v>
      </c>
      <c r="L31" s="44" t="n">
        <v>3090661</v>
      </c>
      <c r="M31" s="34" t="n">
        <v>3373338</v>
      </c>
    </row>
    <row r="32" customFormat="false" ht="12.75" hidden="false" customHeight="true" outlineLevel="0" collapsed="false">
      <c r="A32" s="30"/>
      <c r="B32" s="31" t="s">
        <v>67</v>
      </c>
      <c r="C32" s="44" t="n">
        <v>224115</v>
      </c>
      <c r="D32" s="44" t="n">
        <v>336173</v>
      </c>
      <c r="E32" s="44" t="n">
        <v>448230</v>
      </c>
      <c r="F32" s="44" t="n">
        <v>560288</v>
      </c>
      <c r="G32" s="44" t="n">
        <v>672346</v>
      </c>
      <c r="H32" s="44" t="n">
        <v>784403</v>
      </c>
      <c r="I32" s="44" t="n">
        <v>896461</v>
      </c>
      <c r="J32" s="44" t="n">
        <v>1008518</v>
      </c>
      <c r="K32" s="44" t="n">
        <v>1120576</v>
      </c>
      <c r="L32" s="44" t="n">
        <v>1232633</v>
      </c>
      <c r="M32" s="34" t="n">
        <v>1344691</v>
      </c>
    </row>
    <row r="33" customFormat="false" ht="12.75" hidden="false" customHeight="true" outlineLevel="0" collapsed="false">
      <c r="A33" s="30"/>
      <c r="B33" s="31" t="s">
        <v>68</v>
      </c>
      <c r="C33" s="44" t="n">
        <v>779474</v>
      </c>
      <c r="D33" s="44" t="n">
        <v>1165402</v>
      </c>
      <c r="E33" s="44" t="n">
        <v>1560139</v>
      </c>
      <c r="F33" s="44" t="n">
        <v>1954875</v>
      </c>
      <c r="G33" s="44" t="n">
        <v>2349615</v>
      </c>
      <c r="H33" s="44" t="n">
        <v>2744348</v>
      </c>
      <c r="I33" s="44" t="n">
        <v>3139082</v>
      </c>
      <c r="J33" s="44" t="n">
        <v>3533822</v>
      </c>
      <c r="K33" s="44" t="n">
        <v>3928558</v>
      </c>
      <c r="L33" s="44" t="n">
        <v>4323294</v>
      </c>
      <c r="M33" s="34" t="n">
        <v>4718029</v>
      </c>
    </row>
    <row r="34" customFormat="false" ht="12.75" hidden="false" customHeight="false" outlineLevel="0" collapsed="false">
      <c r="A34" s="7"/>
      <c r="B34" s="7"/>
      <c r="C34" s="26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2.75" hidden="false" customHeight="false" outlineLevel="0" collapsed="false">
      <c r="A35" s="6" t="s">
        <v>69</v>
      </c>
      <c r="B35" s="35" t="s">
        <v>75</v>
      </c>
      <c r="C35" s="47"/>
      <c r="D35" s="45"/>
      <c r="E35" s="45"/>
      <c r="F35" s="45"/>
      <c r="G35" s="45"/>
      <c r="H35" s="45"/>
      <c r="I35" s="45"/>
      <c r="J35" s="45"/>
      <c r="K35" s="45"/>
      <c r="L35" s="45"/>
      <c r="M35" s="46"/>
    </row>
  </sheetData>
  <mergeCells count="4">
    <mergeCell ref="A1:M1"/>
    <mergeCell ref="A3:M3"/>
    <mergeCell ref="A4:M4"/>
    <mergeCell ref="A7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A1" activeCellId="0" sqref="A1:H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7" min="2" style="0" width="17.14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48" t="s">
        <v>76</v>
      </c>
      <c r="B1" s="48"/>
      <c r="C1" s="48"/>
      <c r="D1" s="48"/>
      <c r="E1" s="48"/>
      <c r="F1" s="48"/>
      <c r="G1" s="48"/>
      <c r="H1" s="48"/>
    </row>
    <row r="3" customFormat="false" ht="18" hidden="false" customHeight="false" outlineLevel="0" collapsed="false">
      <c r="A3" s="49" t="s">
        <v>77</v>
      </c>
      <c r="B3" s="49"/>
      <c r="C3" s="49"/>
      <c r="D3" s="49"/>
      <c r="E3" s="49"/>
      <c r="F3" s="49"/>
      <c r="G3" s="49"/>
      <c r="H3" s="49"/>
    </row>
    <row r="4" customFormat="false" ht="15.75" hidden="false" customHeight="false" outlineLevel="0" collapsed="false">
      <c r="A4" s="50" t="s">
        <v>78</v>
      </c>
      <c r="B4" s="50"/>
      <c r="C4" s="50"/>
      <c r="D4" s="50"/>
      <c r="E4" s="50"/>
      <c r="F4" s="50"/>
      <c r="G4" s="50"/>
      <c r="H4" s="50"/>
    </row>
    <row r="7" customFormat="false" ht="12.75" hidden="false" customHeight="false" outlineLevel="0" collapsed="false">
      <c r="H7" s="0" t="s">
        <v>79</v>
      </c>
    </row>
    <row r="8" customFormat="false" ht="21.75" hidden="false" customHeight="true" outlineLevel="0" collapsed="false">
      <c r="A8" s="51" t="s">
        <v>80</v>
      </c>
      <c r="B8" s="52" t="s">
        <v>81</v>
      </c>
      <c r="C8" s="53" t="s">
        <v>82</v>
      </c>
      <c r="D8" s="53"/>
      <c r="E8" s="53"/>
      <c r="F8" s="53"/>
      <c r="G8" s="53"/>
      <c r="H8" s="54"/>
    </row>
    <row r="9" customFormat="false" ht="12.75" hidden="false" customHeight="false" outlineLevel="0" collapsed="false">
      <c r="A9" s="55"/>
      <c r="B9" s="56" t="s">
        <v>83</v>
      </c>
      <c r="C9" s="57" t="s">
        <v>84</v>
      </c>
      <c r="D9" s="58" t="s">
        <v>85</v>
      </c>
      <c r="E9" s="58" t="s">
        <v>86</v>
      </c>
      <c r="F9" s="58" t="s">
        <v>87</v>
      </c>
      <c r="G9" s="59" t="s">
        <v>88</v>
      </c>
      <c r="H9" s="60" t="s">
        <v>89</v>
      </c>
    </row>
    <row r="10" s="61" customFormat="true" ht="25.5" hidden="false" customHeight="true" outlineLevel="0" collapsed="false">
      <c r="A10" s="61" t="s">
        <v>90</v>
      </c>
      <c r="B10" s="62" t="n">
        <v>1313.770815</v>
      </c>
      <c r="C10" s="63" t="n">
        <v>1287.39274718928</v>
      </c>
      <c r="D10" s="64" t="n">
        <v>1293.84555143005</v>
      </c>
      <c r="E10" s="64" t="n">
        <v>1396.00889891481</v>
      </c>
      <c r="F10" s="64" t="n">
        <v>1469.14829716913</v>
      </c>
      <c r="G10" s="65" t="n">
        <v>1486.38647115302</v>
      </c>
      <c r="H10" s="66" t="n">
        <f aca="false">SUM(B10:G10)</f>
        <v>8246.5527808563</v>
      </c>
    </row>
    <row r="11" s="61" customFormat="true" ht="25.5" hidden="false" customHeight="true" outlineLevel="0" collapsed="false">
      <c r="A11" s="0" t="s">
        <v>91</v>
      </c>
      <c r="B11" s="67" t="n">
        <v>2.434004</v>
      </c>
      <c r="C11" s="68" t="n">
        <v>0</v>
      </c>
      <c r="D11" s="69" t="n">
        <v>0</v>
      </c>
      <c r="E11" s="69" t="n">
        <v>0</v>
      </c>
      <c r="F11" s="69" t="n">
        <v>0</v>
      </c>
      <c r="G11" s="65" t="n">
        <v>0</v>
      </c>
      <c r="H11" s="66" t="n">
        <f aca="false">SUM(B11:G11)</f>
        <v>2.434004</v>
      </c>
    </row>
    <row r="12" s="61" customFormat="true" ht="25.5" hidden="false" customHeight="true" outlineLevel="0" collapsed="false">
      <c r="A12" s="0" t="s">
        <v>92</v>
      </c>
      <c r="B12" s="67" t="n">
        <v>1311.336811</v>
      </c>
      <c r="C12" s="68" t="n">
        <v>1287.39274718928</v>
      </c>
      <c r="D12" s="69" t="n">
        <v>1293.84555143005</v>
      </c>
      <c r="E12" s="69" t="n">
        <v>1396.00889891481</v>
      </c>
      <c r="F12" s="69" t="n">
        <v>1469.14829716913</v>
      </c>
      <c r="G12" s="65" t="n">
        <v>1486.38647115302</v>
      </c>
      <c r="H12" s="66" t="n">
        <f aca="false">SUM(B12:G12)</f>
        <v>8244.11877685629</v>
      </c>
    </row>
    <row r="13" s="61" customFormat="true" ht="27" hidden="false" customHeight="true" outlineLevel="0" collapsed="false">
      <c r="A13" s="61" t="s">
        <v>93</v>
      </c>
      <c r="B13" s="67" t="n">
        <v>8.511378999515</v>
      </c>
      <c r="C13" s="68" t="n">
        <v>5.2177928423589</v>
      </c>
      <c r="D13" s="69" t="n">
        <v>0.433579831458633</v>
      </c>
      <c r="E13" s="69" t="n">
        <v>0.437963409648606</v>
      </c>
      <c r="F13" s="69" t="n">
        <v>0.580457872919072</v>
      </c>
      <c r="G13" s="65" t="n">
        <v>0.463870469439733</v>
      </c>
      <c r="H13" s="66" t="n">
        <f aca="false">SUM(B13:G13)</f>
        <v>15.6450434253399</v>
      </c>
    </row>
    <row r="14" s="61" customFormat="true" ht="24.75" hidden="false" customHeight="true" outlineLevel="0" collapsed="false">
      <c r="A14" s="61" t="s">
        <v>94</v>
      </c>
      <c r="B14" s="67" t="n">
        <v>2917.75839</v>
      </c>
      <c r="C14" s="68" t="n">
        <v>3120.23982556352</v>
      </c>
      <c r="D14" s="69" t="n">
        <v>3245.44010843941</v>
      </c>
      <c r="E14" s="69" t="n">
        <v>3325.87449387005</v>
      </c>
      <c r="F14" s="69" t="n">
        <v>3524.55970820147</v>
      </c>
      <c r="G14" s="65" t="n">
        <v>3738.77531432078</v>
      </c>
      <c r="H14" s="66" t="n">
        <f aca="false">SUM(B14:G14)</f>
        <v>19872.6478403952</v>
      </c>
    </row>
    <row r="15" s="61" customFormat="true" ht="21" hidden="false" customHeight="true" outlineLevel="0" collapsed="false">
      <c r="A15" s="61" t="s">
        <v>95</v>
      </c>
      <c r="B15" s="67" t="n">
        <v>352.673235</v>
      </c>
      <c r="C15" s="68" t="n">
        <v>352.053921064752</v>
      </c>
      <c r="D15" s="69" t="n">
        <v>321.644219149629</v>
      </c>
      <c r="E15" s="69" t="n">
        <v>313.775413898707</v>
      </c>
      <c r="F15" s="69" t="n">
        <v>343.882936760062</v>
      </c>
      <c r="G15" s="65" t="n">
        <v>338.756719626066</v>
      </c>
      <c r="H15" s="66" t="n">
        <f aca="false">SUM(B15:G15)</f>
        <v>2022.78644549922</v>
      </c>
    </row>
    <row r="16" s="61" customFormat="true" ht="21" hidden="false" customHeight="true" outlineLevel="0" collapsed="false">
      <c r="A16" s="61" t="s">
        <v>96</v>
      </c>
      <c r="B16" s="67" t="n">
        <v>423.959649</v>
      </c>
      <c r="C16" s="68" t="n">
        <v>306.091219180385</v>
      </c>
      <c r="D16" s="69" t="n">
        <v>308.604777652513</v>
      </c>
      <c r="E16" s="69" t="n">
        <v>298.981762141349</v>
      </c>
      <c r="F16" s="69" t="n">
        <v>343.189604295888</v>
      </c>
      <c r="G16" s="65" t="n">
        <v>386.503263146428</v>
      </c>
      <c r="H16" s="66" t="n">
        <f aca="false">SUM(B16:G16)</f>
        <v>2067.33027541656</v>
      </c>
    </row>
    <row r="17" s="61" customFormat="true" ht="21" hidden="false" customHeight="true" outlineLevel="0" collapsed="false">
      <c r="A17" s="61" t="s">
        <v>97</v>
      </c>
      <c r="B17" s="67" t="n">
        <v>389.206437</v>
      </c>
      <c r="C17" s="68" t="n">
        <v>455.083883673581</v>
      </c>
      <c r="D17" s="69" t="n">
        <v>487.684429122136</v>
      </c>
      <c r="E17" s="69" t="n">
        <v>507.628412368407</v>
      </c>
      <c r="F17" s="69" t="n">
        <v>515.469285067937</v>
      </c>
      <c r="G17" s="65" t="n">
        <v>511.206174668279</v>
      </c>
      <c r="H17" s="66" t="n">
        <f aca="false">SUM(B17:G17)</f>
        <v>2866.27862190034</v>
      </c>
    </row>
    <row r="18" s="61" customFormat="true" ht="21" hidden="false" customHeight="true" outlineLevel="0" collapsed="false">
      <c r="A18" s="61" t="s">
        <v>98</v>
      </c>
      <c r="B18" s="67" t="n">
        <v>650.766472</v>
      </c>
      <c r="C18" s="68" t="n">
        <v>743.675123695788</v>
      </c>
      <c r="D18" s="69" t="n">
        <v>888.483209396666</v>
      </c>
      <c r="E18" s="69" t="n">
        <v>936.851710453227</v>
      </c>
      <c r="F18" s="69" t="n">
        <v>974.783152134653</v>
      </c>
      <c r="G18" s="65" t="n">
        <v>1002.06358830389</v>
      </c>
      <c r="H18" s="66" t="n">
        <f aca="false">SUM(B18:G18)</f>
        <v>5196.62325598422</v>
      </c>
    </row>
    <row r="19" s="61" customFormat="true" ht="21" hidden="false" customHeight="true" outlineLevel="0" collapsed="false">
      <c r="A19" s="61" t="s">
        <v>99</v>
      </c>
      <c r="B19" s="67" t="n">
        <v>1101.152597</v>
      </c>
      <c r="C19" s="68" t="n">
        <v>1263.33567794901</v>
      </c>
      <c r="D19" s="69" t="n">
        <v>1239.02347311846</v>
      </c>
      <c r="E19" s="69" t="n">
        <v>1268.63719500836</v>
      </c>
      <c r="F19" s="69" t="n">
        <v>1347.23472994293</v>
      </c>
      <c r="G19" s="65" t="n">
        <v>1500.24556857612</v>
      </c>
      <c r="H19" s="66" t="n">
        <f aca="false">SUM(B19:G19)</f>
        <v>7719.62924159489</v>
      </c>
    </row>
    <row r="20" s="61" customFormat="true" ht="27.75" hidden="false" customHeight="true" outlineLevel="0" collapsed="false">
      <c r="A20" s="61" t="s">
        <v>100</v>
      </c>
      <c r="B20" s="67" t="n">
        <v>9953.746842</v>
      </c>
      <c r="C20" s="68" t="n">
        <v>10822.785396435</v>
      </c>
      <c r="D20" s="69" t="n">
        <v>8081.02340169379</v>
      </c>
      <c r="E20" s="69" t="n">
        <v>7746.8125297821</v>
      </c>
      <c r="F20" s="69" t="n">
        <v>8642.57909273113</v>
      </c>
      <c r="G20" s="65" t="n">
        <v>9457.92218198659</v>
      </c>
      <c r="H20" s="66" t="n">
        <f aca="false">SUM(B20:G20)</f>
        <v>54704.8694446286</v>
      </c>
    </row>
    <row r="21" s="61" customFormat="true" ht="21" hidden="false" customHeight="true" outlineLevel="0" collapsed="false">
      <c r="A21" s="61" t="s">
        <v>101</v>
      </c>
      <c r="B21" s="67" t="n">
        <v>309.172144</v>
      </c>
      <c r="C21" s="68" t="n">
        <v>1076.60672204279</v>
      </c>
      <c r="D21" s="69" t="n">
        <v>831.250568924946</v>
      </c>
      <c r="E21" s="69" t="n">
        <v>731.23339451492</v>
      </c>
      <c r="F21" s="69" t="n">
        <v>541.404055869765</v>
      </c>
      <c r="G21" s="65" t="n">
        <v>390.937881369512</v>
      </c>
      <c r="H21" s="66" t="n">
        <f aca="false">SUM(B21:G21)</f>
        <v>3880.60476672193</v>
      </c>
    </row>
    <row r="22" s="61" customFormat="true" ht="21" hidden="false" customHeight="true" outlineLevel="0" collapsed="false">
      <c r="A22" s="61" t="s">
        <v>102</v>
      </c>
      <c r="B22" s="67" t="n">
        <v>2990.928013</v>
      </c>
      <c r="C22" s="68" t="n">
        <v>4066.82747096231</v>
      </c>
      <c r="D22" s="69" t="n">
        <v>2275.42841689296</v>
      </c>
      <c r="E22" s="69" t="n">
        <v>3011.51811793444</v>
      </c>
      <c r="F22" s="69" t="n">
        <v>2997.07989171383</v>
      </c>
      <c r="G22" s="65" t="n">
        <v>2475.80271058523</v>
      </c>
      <c r="H22" s="66" t="n">
        <f aca="false">SUM(B22:G22)</f>
        <v>17817.5846210888</v>
      </c>
    </row>
    <row r="23" s="61" customFormat="true" ht="21" hidden="false" customHeight="true" outlineLevel="0" collapsed="false">
      <c r="A23" s="61" t="s">
        <v>103</v>
      </c>
      <c r="B23" s="67" t="n">
        <v>6653.646685</v>
      </c>
      <c r="C23" s="68" t="n">
        <v>5679.35120342993</v>
      </c>
      <c r="D23" s="69" t="n">
        <v>4974.34441587588</v>
      </c>
      <c r="E23" s="69" t="n">
        <v>4004.06101733275</v>
      </c>
      <c r="F23" s="69" t="n">
        <v>5104.09514514753</v>
      </c>
      <c r="G23" s="65" t="n">
        <v>6591.18159003184</v>
      </c>
      <c r="H23" s="66" t="n">
        <f aca="false">SUM(B23:G23)</f>
        <v>33006.6800568179</v>
      </c>
    </row>
    <row r="24" s="61" customFormat="true" ht="21" hidden="false" customHeight="true" outlineLevel="0" collapsed="false">
      <c r="A24" s="61" t="s">
        <v>104</v>
      </c>
      <c r="B24" s="67" t="n">
        <v>2962.306434</v>
      </c>
      <c r="C24" s="68" t="n">
        <v>3064.66118433903</v>
      </c>
      <c r="D24" s="69" t="n">
        <v>2479.59081230391</v>
      </c>
      <c r="E24" s="69" t="n">
        <v>1359.55213585672</v>
      </c>
      <c r="F24" s="69" t="n">
        <v>2530.29658216265</v>
      </c>
      <c r="G24" s="70" t="n">
        <v>3817.28611128652</v>
      </c>
      <c r="H24" s="66" t="n">
        <f aca="false">SUM(B24:G24)</f>
        <v>16213.6932599488</v>
      </c>
    </row>
    <row r="25" s="61" customFormat="true" ht="21" hidden="false" customHeight="true" outlineLevel="0" collapsed="false">
      <c r="A25" s="61" t="s">
        <v>105</v>
      </c>
      <c r="B25" s="67" t="n">
        <v>2732.642065</v>
      </c>
      <c r="C25" s="68" t="n">
        <v>1612.27424574717</v>
      </c>
      <c r="D25" s="69" t="n">
        <v>1502.47188833958</v>
      </c>
      <c r="E25" s="69" t="n">
        <v>1619.71206248915</v>
      </c>
      <c r="F25" s="69" t="n">
        <v>1579.78565210756</v>
      </c>
      <c r="G25" s="65" t="n">
        <v>1730.23620288309</v>
      </c>
      <c r="H25" s="66" t="n">
        <f aca="false">SUM(B25:G25)</f>
        <v>10777.1221165666</v>
      </c>
    </row>
    <row r="26" s="61" customFormat="true" ht="21" hidden="false" customHeight="true" outlineLevel="0" collapsed="false">
      <c r="A26" s="61" t="s">
        <v>106</v>
      </c>
      <c r="B26" s="67" t="n">
        <v>585.332522</v>
      </c>
      <c r="C26" s="68" t="n">
        <v>566.934814979762</v>
      </c>
      <c r="D26" s="69" t="n">
        <v>560.46887205907</v>
      </c>
      <c r="E26" s="69" t="n">
        <v>587.069114817301</v>
      </c>
      <c r="F26" s="69" t="n">
        <v>565.495157058489</v>
      </c>
      <c r="G26" s="65" t="n">
        <v>615.196410946106</v>
      </c>
      <c r="H26" s="66" t="n">
        <f aca="false">SUM(B26:G26)</f>
        <v>3480.49689186073</v>
      </c>
    </row>
    <row r="27" s="61" customFormat="true" ht="21" hidden="false" customHeight="true" outlineLevel="0" collapsed="false">
      <c r="A27" s="61" t="s">
        <v>107</v>
      </c>
      <c r="B27" s="67" t="n">
        <v>373.365664</v>
      </c>
      <c r="C27" s="68" t="n">
        <v>435.480958363966</v>
      </c>
      <c r="D27" s="69" t="n">
        <v>431.81284317333</v>
      </c>
      <c r="E27" s="69" t="n">
        <v>437.727704169575</v>
      </c>
      <c r="F27" s="69" t="n">
        <v>428.517753818835</v>
      </c>
      <c r="G27" s="65" t="n">
        <v>428.462864916121</v>
      </c>
      <c r="H27" s="66" t="n">
        <f aca="false">SUM(B27:G27)</f>
        <v>2535.36778844183</v>
      </c>
    </row>
    <row r="28" s="61" customFormat="true" ht="24.75" hidden="false" customHeight="true" outlineLevel="0" collapsed="false">
      <c r="A28" s="61" t="s">
        <v>108</v>
      </c>
      <c r="B28" s="67" t="n">
        <v>537.236678</v>
      </c>
      <c r="C28" s="68" t="n">
        <v>575.640677763005</v>
      </c>
      <c r="D28" s="69" t="n">
        <v>579.754815762192</v>
      </c>
      <c r="E28" s="69" t="n">
        <v>596.403646150161</v>
      </c>
      <c r="F28" s="69" t="n">
        <v>595.964910199817</v>
      </c>
      <c r="G28" s="65" t="n">
        <v>560.197678003259</v>
      </c>
      <c r="H28" s="66" t="n">
        <f aca="false">SUM(B28:G28)</f>
        <v>3445.19840587843</v>
      </c>
    </row>
    <row r="29" s="61" customFormat="true" ht="24.75" hidden="false" customHeight="true" outlineLevel="0" collapsed="false">
      <c r="A29" s="61" t="s">
        <v>109</v>
      </c>
      <c r="B29" s="67" t="n">
        <v>9.485553</v>
      </c>
      <c r="C29" s="68" t="n">
        <v>11.7650583949916</v>
      </c>
      <c r="D29" s="69" t="n">
        <v>20.0889532384721</v>
      </c>
      <c r="E29" s="69" t="n">
        <v>17.8308885385968</v>
      </c>
      <c r="F29" s="69" t="n">
        <v>163.7791816767</v>
      </c>
      <c r="G29" s="65" t="n">
        <v>46.6036301744261</v>
      </c>
      <c r="H29" s="66" t="n">
        <f aca="false">SUM(B29:G29)</f>
        <v>269.553265023187</v>
      </c>
    </row>
    <row r="30" s="61" customFormat="true" ht="24.75" hidden="false" customHeight="true" outlineLevel="0" collapsed="false">
      <c r="A30" s="61" t="s">
        <v>110</v>
      </c>
      <c r="B30" s="67" t="n">
        <v>2108.159733</v>
      </c>
      <c r="C30" s="68" t="n">
        <v>2612.69061415008</v>
      </c>
      <c r="D30" s="69" t="n">
        <v>2935.5865183261</v>
      </c>
      <c r="E30" s="69" t="n">
        <v>3158.88993554892</v>
      </c>
      <c r="F30" s="69" t="n">
        <v>3109.52572352474</v>
      </c>
      <c r="G30" s="65" t="n">
        <v>3056.15651075584</v>
      </c>
      <c r="H30" s="66" t="n">
        <f aca="false">SUM(B30:G30)</f>
        <v>16981.0090353057</v>
      </c>
    </row>
    <row r="31" s="61" customFormat="true" ht="24.75" hidden="false" customHeight="true" outlineLevel="0" collapsed="false">
      <c r="A31" s="61" t="s">
        <v>111</v>
      </c>
      <c r="B31" s="67" t="n">
        <v>7544.386735</v>
      </c>
      <c r="C31" s="68" t="n">
        <v>7032.10992834793</v>
      </c>
      <c r="D31" s="69" t="n">
        <v>7270.71471481775</v>
      </c>
      <c r="E31" s="69" t="n">
        <v>7366.61911848125</v>
      </c>
      <c r="F31" s="69" t="n">
        <v>7736.43449634412</v>
      </c>
      <c r="G31" s="65" t="n">
        <v>7947.16387865624</v>
      </c>
      <c r="H31" s="66" t="n">
        <f aca="false">SUM(B31:G31)</f>
        <v>44897.4288716473</v>
      </c>
    </row>
    <row r="32" s="61" customFormat="true" ht="24.75" hidden="false" customHeight="true" outlineLevel="0" collapsed="false">
      <c r="A32" s="61" t="s">
        <v>112</v>
      </c>
      <c r="B32" s="67" t="n">
        <v>1866.468222</v>
      </c>
      <c r="C32" s="68" t="n">
        <v>1741.89046363683</v>
      </c>
      <c r="D32" s="69" t="n">
        <v>1782.82741695418</v>
      </c>
      <c r="E32" s="69" t="n">
        <v>1825.42235535904</v>
      </c>
      <c r="F32" s="69" t="n">
        <v>1879.83550367363</v>
      </c>
      <c r="G32" s="65" t="n">
        <v>1960.71045340445</v>
      </c>
      <c r="H32" s="66" t="n">
        <f aca="false">SUM(B32:G32)</f>
        <v>11057.1544150281</v>
      </c>
    </row>
    <row r="33" s="61" customFormat="true" ht="24.75" hidden="false" customHeight="true" outlineLevel="0" collapsed="false">
      <c r="A33" s="61" t="s">
        <v>113</v>
      </c>
      <c r="B33" s="67" t="n">
        <v>1679.131075</v>
      </c>
      <c r="C33" s="68" t="n">
        <v>1967.6906232864</v>
      </c>
      <c r="D33" s="69" t="n">
        <v>1145.26529554221</v>
      </c>
      <c r="E33" s="69" t="n">
        <v>1494.79526603982</v>
      </c>
      <c r="F33" s="69" t="n">
        <v>1520.67197692782</v>
      </c>
      <c r="G33" s="65" t="n">
        <v>1242.43016235382</v>
      </c>
      <c r="H33" s="66" t="n">
        <f aca="false">SUM(B33:G33)</f>
        <v>9049.98439915007</v>
      </c>
    </row>
    <row r="34" s="61" customFormat="true" ht="24.75" hidden="false" customHeight="true" outlineLevel="0" collapsed="false">
      <c r="A34" s="61" t="s">
        <v>114</v>
      </c>
      <c r="B34" s="67" t="n">
        <v>358.941107</v>
      </c>
      <c r="C34" s="68" t="n">
        <v>601.956019653844</v>
      </c>
      <c r="D34" s="69" t="n">
        <v>604.299427532155</v>
      </c>
      <c r="E34" s="69" t="n">
        <v>627.526403078294</v>
      </c>
      <c r="F34" s="69" t="n">
        <v>617.388611162218</v>
      </c>
      <c r="G34" s="65" t="n">
        <v>874.280450870364</v>
      </c>
      <c r="H34" s="66" t="n">
        <f aca="false">SUM(B34:G34)</f>
        <v>3684.39201929688</v>
      </c>
    </row>
    <row r="35" s="61" customFormat="true" ht="24.75" hidden="false" customHeight="true" outlineLevel="0" collapsed="false">
      <c r="A35" s="61" t="s">
        <v>115</v>
      </c>
      <c r="B35" s="67" t="n">
        <v>50.003253</v>
      </c>
      <c r="C35" s="68" t="n">
        <v>55.6413568305498</v>
      </c>
      <c r="D35" s="69" t="n">
        <v>69.2767255914927</v>
      </c>
      <c r="E35" s="69" t="n">
        <v>69.0585750302597</v>
      </c>
      <c r="F35" s="69" t="n">
        <v>68.0929614870157</v>
      </c>
      <c r="G35" s="65" t="n">
        <v>74.9539142926228</v>
      </c>
      <c r="H35" s="66" t="n">
        <f aca="false">SUM(B35:G35)</f>
        <v>387.026786231941</v>
      </c>
    </row>
    <row r="36" s="61" customFormat="true" ht="24.75" hidden="false" customHeight="true" outlineLevel="0" collapsed="false">
      <c r="A36" s="61" t="s">
        <v>116</v>
      </c>
      <c r="B36" s="67" t="n">
        <v>254.91087</v>
      </c>
      <c r="C36" s="68" t="n">
        <v>250.969459144811</v>
      </c>
      <c r="D36" s="69" t="n">
        <v>272.475585144675</v>
      </c>
      <c r="E36" s="69" t="n">
        <v>279.20698608359</v>
      </c>
      <c r="F36" s="69" t="n">
        <v>265.31505182856</v>
      </c>
      <c r="G36" s="65" t="n">
        <v>317.374999249032</v>
      </c>
      <c r="H36" s="66" t="n">
        <f aca="false">SUM(B36:G36)</f>
        <v>1640.25295145067</v>
      </c>
    </row>
    <row r="37" s="61" customFormat="true" ht="24.75" hidden="false" customHeight="true" outlineLevel="0" collapsed="false">
      <c r="A37" s="61" t="s">
        <v>117</v>
      </c>
      <c r="B37" s="67" t="n">
        <v>0</v>
      </c>
      <c r="C37" s="68" t="n">
        <v>195.714</v>
      </c>
      <c r="D37" s="69" t="n">
        <v>198.587</v>
      </c>
      <c r="E37" s="69" t="n">
        <v>201.476</v>
      </c>
      <c r="F37" s="69" t="n">
        <v>204.358</v>
      </c>
      <c r="G37" s="65" t="n">
        <v>207.212</v>
      </c>
      <c r="H37" s="71" t="n">
        <f aca="false">SUM(B37:G37)</f>
        <v>1007.347</v>
      </c>
    </row>
    <row r="38" customFormat="false" ht="38.25" hidden="false" customHeight="true" outlineLevel="0" collapsed="false">
      <c r="A38" s="72" t="s">
        <v>118</v>
      </c>
      <c r="B38" s="73" t="n">
        <f aca="false">SUM(B10,B13,B14,B20,B28:B37)</f>
        <v>28602.5106519995</v>
      </c>
      <c r="C38" s="74" t="n">
        <f aca="false">SUM(C10,C13,C14,C20,C28:C37)</f>
        <v>30281.7039632386</v>
      </c>
      <c r="D38" s="75" t="n">
        <f aca="false">SUM(D10,D13,D14,D20,D28:D37)</f>
        <v>27499.6190943039</v>
      </c>
      <c r="E38" s="75" t="n">
        <f aca="false">SUM(E10,E13,E14,E20,E28:E37)</f>
        <v>28106.3630602865</v>
      </c>
      <c r="F38" s="75" t="n">
        <f aca="false">SUM(F10,F13,F14,F20,F28:F37)</f>
        <v>29798.2339727993</v>
      </c>
      <c r="G38" s="76" t="n">
        <f aca="false">SUM(G10,G13,G14,G20,G28:G37)</f>
        <v>30970.6315156899</v>
      </c>
      <c r="H38" s="77" t="n">
        <f aca="false">SUM(B38:G38)</f>
        <v>175259.062258318</v>
      </c>
    </row>
    <row r="40" customFormat="false" ht="12.75" hidden="false" customHeight="false" outlineLevel="0" collapsed="false">
      <c r="B40" s="78"/>
      <c r="C40" s="78"/>
      <c r="D40" s="78"/>
      <c r="E40" s="78"/>
      <c r="F40" s="78"/>
      <c r="G40" s="78"/>
      <c r="H40" s="79"/>
    </row>
    <row r="41" customFormat="false" ht="12.75" hidden="false" customHeight="false" outlineLevel="0" collapsed="false">
      <c r="B41" s="78"/>
      <c r="C41" s="78"/>
      <c r="D41" s="78"/>
      <c r="E41" s="78"/>
      <c r="F41" s="78"/>
      <c r="G41" s="78"/>
    </row>
  </sheetData>
  <mergeCells count="4">
    <mergeCell ref="A1:H1"/>
    <mergeCell ref="A3:H3"/>
    <mergeCell ref="A4:H4"/>
    <mergeCell ref="C8:G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80" width="50.99"/>
    <col collapsed="false" customWidth="true" hidden="false" outlineLevel="0" max="7" min="2" style="80" width="11.7"/>
    <col collapsed="false" customWidth="true" hidden="false" outlineLevel="0" max="8" min="8" style="81" width="11.7"/>
    <col collapsed="false" customWidth="false" hidden="false" outlineLevel="0" max="9" min="9" style="80" width="3.7"/>
    <col collapsed="false" customWidth="true" hidden="false" outlineLevel="0" max="10" min="10" style="80" width="4.99"/>
    <col collapsed="false" customWidth="true" hidden="false" outlineLevel="0" max="11" min="11" style="80" width="4.56"/>
    <col collapsed="false" customWidth="false" hidden="false" outlineLevel="0" max="257" min="12" style="80" width="3.7"/>
  </cols>
  <sheetData>
    <row r="5" customFormat="false" ht="15" hidden="false" customHeight="true" outlineLevel="0" collapsed="false">
      <c r="A5" s="82" t="s">
        <v>119</v>
      </c>
      <c r="B5" s="82"/>
      <c r="C5" s="82"/>
      <c r="D5" s="82"/>
      <c r="E5" s="82"/>
      <c r="F5" s="82"/>
      <c r="G5" s="82"/>
      <c r="H5" s="82"/>
    </row>
    <row r="6" s="83" customFormat="true" ht="15" hidden="false" customHeight="true" outlineLevel="0" collapsed="false">
      <c r="A6" s="82" t="s">
        <v>120</v>
      </c>
      <c r="B6" s="82"/>
      <c r="C6" s="82"/>
      <c r="D6" s="82"/>
      <c r="E6" s="82"/>
      <c r="F6" s="82"/>
      <c r="G6" s="82"/>
      <c r="H6" s="82"/>
    </row>
    <row r="7" s="83" customFormat="true" ht="30" hidden="false" customHeight="true" outlineLevel="0" collapsed="false">
      <c r="A7" s="84" t="s">
        <v>121</v>
      </c>
      <c r="B7" s="84"/>
      <c r="C7" s="84"/>
      <c r="D7" s="84"/>
      <c r="E7" s="84"/>
      <c r="F7" s="84"/>
      <c r="G7" s="84"/>
      <c r="H7" s="84"/>
    </row>
    <row r="8" customFormat="false" ht="13.5" hidden="false" customHeight="false" outlineLevel="0" collapsed="false">
      <c r="A8" s="85"/>
      <c r="B8" s="85"/>
      <c r="C8" s="85"/>
      <c r="D8" s="85"/>
      <c r="E8" s="85"/>
      <c r="F8" s="85"/>
      <c r="G8" s="85"/>
      <c r="H8" s="86" t="s">
        <v>122</v>
      </c>
    </row>
    <row r="9" customFormat="false" ht="17.1" hidden="false" customHeight="true" outlineLevel="0" collapsed="false">
      <c r="A9" s="87" t="s">
        <v>80</v>
      </c>
      <c r="B9" s="88" t="s">
        <v>123</v>
      </c>
      <c r="C9" s="88"/>
      <c r="D9" s="88"/>
      <c r="E9" s="88"/>
      <c r="F9" s="88"/>
      <c r="G9" s="88"/>
      <c r="H9" s="89" t="s">
        <v>89</v>
      </c>
    </row>
    <row r="10" customFormat="false" ht="17.1" hidden="false" customHeight="true" outlineLevel="0" collapsed="false">
      <c r="A10" s="87"/>
      <c r="B10" s="88" t="s">
        <v>83</v>
      </c>
      <c r="C10" s="88" t="s">
        <v>84</v>
      </c>
      <c r="D10" s="88" t="s">
        <v>85</v>
      </c>
      <c r="E10" s="88" t="s">
        <v>86</v>
      </c>
      <c r="F10" s="88" t="s">
        <v>87</v>
      </c>
      <c r="G10" s="88" t="s">
        <v>88</v>
      </c>
      <c r="H10" s="89"/>
    </row>
    <row r="11" customFormat="false" ht="17.1" hidden="false" customHeight="true" outlineLevel="0" collapsed="false">
      <c r="A11" s="87"/>
      <c r="B11" s="88"/>
      <c r="C11" s="88"/>
      <c r="D11" s="88"/>
      <c r="E11" s="88"/>
      <c r="F11" s="88"/>
      <c r="G11" s="88"/>
      <c r="H11" s="89"/>
    </row>
    <row r="12" customFormat="false" ht="20.1" hidden="false" customHeight="true" outlineLevel="0" collapsed="false">
      <c r="A12" s="90" t="s">
        <v>124</v>
      </c>
      <c r="B12" s="91" t="n">
        <v>30240.8351809797</v>
      </c>
      <c r="C12" s="91" t="n">
        <v>35638.4180202537</v>
      </c>
      <c r="D12" s="91" t="n">
        <v>31691.3340318171</v>
      </c>
      <c r="E12" s="91" t="n">
        <v>31235.7845301277</v>
      </c>
      <c r="F12" s="91" t="n">
        <v>32524.5663134372</v>
      </c>
      <c r="G12" s="91" t="n">
        <v>35343.3811573485</v>
      </c>
      <c r="H12" s="92" t="n">
        <v>196674.319233964</v>
      </c>
    </row>
    <row r="13" customFormat="false" ht="12.75" hidden="false" customHeight="false" outlineLevel="0" collapsed="false">
      <c r="A13" s="93" t="s">
        <v>125</v>
      </c>
      <c r="B13" s="94" t="n">
        <v>28493.2856040595</v>
      </c>
      <c r="C13" s="94" t="n">
        <v>30089.7041671436</v>
      </c>
      <c r="D13" s="94" t="n">
        <v>27362.2192895425</v>
      </c>
      <c r="E13" s="94" t="n">
        <v>27966.6624687824</v>
      </c>
      <c r="F13" s="94" t="n">
        <v>29684.2247795987</v>
      </c>
      <c r="G13" s="94" t="n">
        <v>30824.4314382801</v>
      </c>
      <c r="H13" s="95" t="n">
        <v>174420.527747407</v>
      </c>
    </row>
    <row r="14" customFormat="false" ht="12.75" hidden="false" customHeight="false" outlineLevel="0" collapsed="false">
      <c r="A14" s="93" t="s">
        <v>126</v>
      </c>
      <c r="B14" s="94" t="n">
        <v>1747.54957692023</v>
      </c>
      <c r="C14" s="94" t="n">
        <v>5548.7138531101</v>
      </c>
      <c r="D14" s="94" t="n">
        <v>4329.11474227459</v>
      </c>
      <c r="E14" s="94" t="n">
        <v>3269.12206134529</v>
      </c>
      <c r="F14" s="94" t="n">
        <v>2840.34153383856</v>
      </c>
      <c r="G14" s="94" t="n">
        <v>4518.94971906839</v>
      </c>
      <c r="H14" s="95" t="n">
        <v>22253.7914865572</v>
      </c>
    </row>
    <row r="15" customFormat="false" ht="25.5" hidden="false" customHeight="true" outlineLevel="0" collapsed="false">
      <c r="A15" s="96" t="s">
        <v>127</v>
      </c>
      <c r="B15" s="94" t="n">
        <v>10957.3951765872</v>
      </c>
      <c r="C15" s="94" t="n">
        <v>11629.4436477042</v>
      </c>
      <c r="D15" s="94" t="n">
        <v>11944.9736797596</v>
      </c>
      <c r="E15" s="94" t="n">
        <v>11723.9120054231</v>
      </c>
      <c r="F15" s="94" t="n">
        <v>12128.2220535722</v>
      </c>
      <c r="G15" s="94" t="n">
        <v>16149.173376659</v>
      </c>
      <c r="H15" s="95" t="n">
        <v>74533.1199397052</v>
      </c>
    </row>
    <row r="16" customFormat="false" ht="15" hidden="false" customHeight="true" outlineLevel="0" collapsed="false">
      <c r="A16" s="93" t="s">
        <v>128</v>
      </c>
      <c r="B16" s="94" t="n">
        <v>9399.26743647</v>
      </c>
      <c r="C16" s="94" t="n">
        <v>9698.06332884816</v>
      </c>
      <c r="D16" s="94" t="n">
        <v>10033.2697924495</v>
      </c>
      <c r="E16" s="94" t="n">
        <v>10199.1943584046</v>
      </c>
      <c r="F16" s="94" t="n">
        <v>10376.3136231031</v>
      </c>
      <c r="G16" s="94" t="n">
        <v>13674.6951463256</v>
      </c>
      <c r="H16" s="95" t="n">
        <v>63380.8036856009</v>
      </c>
    </row>
    <row r="17" customFormat="false" ht="12.75" hidden="false" customHeight="false" outlineLevel="0" collapsed="false">
      <c r="A17" s="93" t="s">
        <v>129</v>
      </c>
      <c r="B17" s="94" t="n">
        <v>533.0847996172</v>
      </c>
      <c r="C17" s="94" t="n">
        <v>456.136839197585</v>
      </c>
      <c r="D17" s="94" t="n">
        <v>485.738052006694</v>
      </c>
      <c r="E17" s="94" t="n">
        <v>494.632187516516</v>
      </c>
      <c r="F17" s="94" t="n">
        <v>515.617036382847</v>
      </c>
      <c r="G17" s="94" t="n">
        <v>628.165461479613</v>
      </c>
      <c r="H17" s="95" t="n">
        <v>3113.37437620046</v>
      </c>
    </row>
    <row r="18" customFormat="false" ht="13.5" hidden="false" customHeight="false" outlineLevel="0" collapsed="false">
      <c r="A18" s="93" t="s">
        <v>126</v>
      </c>
      <c r="B18" s="94" t="n">
        <v>1025.0429405</v>
      </c>
      <c r="C18" s="94" t="n">
        <v>1475.24347965842</v>
      </c>
      <c r="D18" s="94" t="n">
        <v>1425.96583530348</v>
      </c>
      <c r="E18" s="94" t="n">
        <v>1030.08545950197</v>
      </c>
      <c r="F18" s="94" t="n">
        <v>1236.29139408626</v>
      </c>
      <c r="G18" s="94" t="n">
        <v>1846.31276885376</v>
      </c>
      <c r="H18" s="95" t="n">
        <v>8038.94187790389</v>
      </c>
    </row>
    <row r="19" customFormat="false" ht="35.1" hidden="false" customHeight="true" outlineLevel="0" collapsed="false">
      <c r="A19" s="97" t="s">
        <v>89</v>
      </c>
      <c r="B19" s="98" t="n">
        <v>41198.2303575669</v>
      </c>
      <c r="C19" s="98" t="n">
        <v>47267.8616679578</v>
      </c>
      <c r="D19" s="98" t="n">
        <v>43636.3077115767</v>
      </c>
      <c r="E19" s="98" t="n">
        <v>42959.6965355508</v>
      </c>
      <c r="F19" s="98" t="n">
        <v>44652.7883670094</v>
      </c>
      <c r="G19" s="98" t="n">
        <v>51492.5545340074</v>
      </c>
      <c r="H19" s="99" t="n">
        <v>271207.439173669</v>
      </c>
    </row>
    <row r="20" customFormat="false" ht="35.1" hidden="false" customHeight="true" outlineLevel="0" collapsed="false">
      <c r="A20" s="100" t="s">
        <v>130</v>
      </c>
      <c r="B20" s="101"/>
      <c r="C20" s="101"/>
      <c r="D20" s="101"/>
      <c r="E20" s="101"/>
      <c r="F20" s="101"/>
      <c r="G20" s="101"/>
      <c r="H20" s="101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H24" s="102"/>
    </row>
    <row r="25" customFormat="false" ht="12.75" hidden="false" customHeight="false" outlineLevel="0" collapsed="false">
      <c r="B25" s="103"/>
    </row>
    <row r="26" customFormat="false" ht="12.75" hidden="false" customHeight="false" outlineLevel="0" collapsed="false">
      <c r="B26" s="103"/>
      <c r="C26" s="103"/>
      <c r="D26" s="103"/>
    </row>
    <row r="27" customFormat="false" ht="12.75" hidden="false" customHeight="false" outlineLevel="0" collapsed="false">
      <c r="B27" s="103"/>
      <c r="C27" s="103"/>
    </row>
  </sheetData>
  <mergeCells count="12">
    <mergeCell ref="A5:H5"/>
    <mergeCell ref="A6:H6"/>
    <mergeCell ref="A7:H7"/>
    <mergeCell ref="A9:A11"/>
    <mergeCell ref="B9:G9"/>
    <mergeCell ref="H9:H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0.85"/>
  </cols>
  <sheetData>
    <row r="3" customFormat="false" ht="12.75" hidden="false" customHeight="false" outlineLevel="0" collapsed="false">
      <c r="A3" s="48" t="s">
        <v>131</v>
      </c>
      <c r="B3" s="48"/>
      <c r="C3" s="48"/>
      <c r="D3" s="48"/>
    </row>
    <row r="4" customFormat="false" ht="12.75" hidden="false" customHeight="false" outlineLevel="0" collapsed="false">
      <c r="A4" s="48" t="s">
        <v>132</v>
      </c>
      <c r="B4" s="48"/>
      <c r="C4" s="48"/>
      <c r="D4" s="48"/>
    </row>
    <row r="5" customFormat="false" ht="12.75" hidden="false" customHeight="false" outlineLevel="0" collapsed="false">
      <c r="A5" s="48" t="s">
        <v>133</v>
      </c>
      <c r="B5" s="48"/>
      <c r="C5" s="48"/>
      <c r="D5" s="48"/>
    </row>
    <row r="6" customFormat="false" ht="12.75" hidden="false" customHeight="false" outlineLevel="0" collapsed="false">
      <c r="B6" s="104"/>
      <c r="C6" s="104"/>
      <c r="D6" s="104"/>
    </row>
    <row r="7" customFormat="false" ht="13.5" hidden="false" customHeight="false" outlineLevel="0" collapsed="false">
      <c r="B7" s="104"/>
      <c r="C7" s="104"/>
      <c r="D7" s="105" t="s">
        <v>134</v>
      </c>
    </row>
    <row r="8" customFormat="false" ht="12.75" hidden="false" customHeight="false" outlineLevel="0" collapsed="false">
      <c r="A8" s="106"/>
      <c r="B8" s="107"/>
      <c r="C8" s="108"/>
      <c r="D8" s="108"/>
    </row>
    <row r="9" customFormat="false" ht="12.75" hidden="false" customHeight="false" outlineLevel="0" collapsed="false">
      <c r="A9" s="109" t="s">
        <v>135</v>
      </c>
      <c r="B9" s="110" t="s">
        <v>136</v>
      </c>
      <c r="C9" s="48" t="s">
        <v>137</v>
      </c>
      <c r="D9" s="48" t="s">
        <v>138</v>
      </c>
    </row>
    <row r="10" customFormat="false" ht="13.5" hidden="false" customHeight="false" outlineLevel="0" collapsed="false">
      <c r="A10" s="111"/>
      <c r="B10" s="112"/>
      <c r="C10" s="113"/>
      <c r="D10" s="113"/>
    </row>
    <row r="11" customFormat="false" ht="12.75" hidden="false" customHeight="false" outlineLevel="0" collapsed="false">
      <c r="A11" s="106"/>
      <c r="B11" s="114"/>
      <c r="C11" s="114"/>
      <c r="D11" s="114"/>
    </row>
    <row r="12" customFormat="false" ht="12.75" hidden="false" customHeight="false" outlineLevel="0" collapsed="false">
      <c r="A12" s="115" t="s">
        <v>139</v>
      </c>
      <c r="B12" s="116" t="n">
        <v>69.3332295512031</v>
      </c>
      <c r="C12" s="116" t="n">
        <v>135.712111309528</v>
      </c>
      <c r="D12" s="116" t="n">
        <v>207.820767527407</v>
      </c>
      <c r="E12" s="117"/>
    </row>
    <row r="13" customFormat="false" ht="12.75" hidden="false" customHeight="false" outlineLevel="0" collapsed="false">
      <c r="A13" s="118" t="s">
        <v>140</v>
      </c>
      <c r="B13" s="119" t="n">
        <v>58.5832295512031</v>
      </c>
      <c r="C13" s="119" t="n">
        <v>113.912111309528</v>
      </c>
      <c r="D13" s="119" t="n">
        <v>174.420767527407</v>
      </c>
    </row>
    <row r="14" customFormat="false" ht="12.75" hidden="false" customHeight="false" outlineLevel="0" collapsed="false">
      <c r="A14" s="120" t="s">
        <v>141</v>
      </c>
      <c r="B14" s="119" t="n">
        <v>10.75</v>
      </c>
      <c r="C14" s="119" t="n">
        <v>21.8</v>
      </c>
      <c r="D14" s="121" t="n">
        <v>33.4</v>
      </c>
    </row>
    <row r="15" customFormat="false" ht="12.75" hidden="false" customHeight="false" outlineLevel="0" collapsed="false">
      <c r="A15" s="122"/>
      <c r="B15" s="116"/>
      <c r="C15" s="116"/>
      <c r="D15" s="116"/>
    </row>
    <row r="16" customFormat="false" ht="12.75" hidden="false" customHeight="false" outlineLevel="0" collapsed="false">
      <c r="A16" s="122" t="s">
        <v>142</v>
      </c>
      <c r="B16" s="116" t="n">
        <v>13.7</v>
      </c>
      <c r="C16" s="116" t="n">
        <v>26.7</v>
      </c>
      <c r="D16" s="116" t="n">
        <v>40.4</v>
      </c>
    </row>
    <row r="17" customFormat="false" ht="12.75" hidden="false" customHeight="false" outlineLevel="0" collapsed="false">
      <c r="A17" s="120" t="s">
        <v>143</v>
      </c>
      <c r="B17" s="123" t="n">
        <v>11.5</v>
      </c>
      <c r="C17" s="123" t="n">
        <v>22.4</v>
      </c>
      <c r="D17" s="124" t="n">
        <v>34</v>
      </c>
    </row>
    <row r="18" customFormat="false" ht="12.75" hidden="false" customHeight="false" outlineLevel="0" collapsed="false">
      <c r="A18" s="120" t="s">
        <v>144</v>
      </c>
      <c r="B18" s="123" t="n">
        <v>2.2</v>
      </c>
      <c r="C18" s="123" t="n">
        <v>4.3</v>
      </c>
      <c r="D18" s="123" t="n">
        <v>6.4</v>
      </c>
    </row>
    <row r="19" customFormat="false" ht="12.75" hidden="false" customHeight="false" outlineLevel="0" collapsed="false">
      <c r="A19" s="125"/>
      <c r="B19" s="123"/>
      <c r="C19" s="123"/>
      <c r="D19" s="123"/>
    </row>
    <row r="20" customFormat="false" ht="12.75" hidden="false" customHeight="false" outlineLevel="0" collapsed="false">
      <c r="A20" s="115" t="s">
        <v>145</v>
      </c>
      <c r="B20" s="116" t="n">
        <v>55.6332295512031</v>
      </c>
      <c r="C20" s="116" t="n">
        <v>109.012111309528</v>
      </c>
      <c r="D20" s="116" t="n">
        <v>167.420767527407</v>
      </c>
    </row>
    <row r="21" customFormat="false" ht="12.75" hidden="false" customHeight="false" outlineLevel="0" collapsed="false">
      <c r="A21" s="115"/>
      <c r="B21" s="116"/>
      <c r="C21" s="116"/>
      <c r="D21" s="116"/>
    </row>
    <row r="22" customFormat="false" ht="12.75" hidden="false" customHeight="false" outlineLevel="0" collapsed="false">
      <c r="A22" s="115" t="s">
        <v>146</v>
      </c>
      <c r="B22" s="116" t="n">
        <v>42.2755181733333</v>
      </c>
      <c r="C22" s="116" t="n">
        <v>86.38195934</v>
      </c>
      <c r="D22" s="116" t="n">
        <v>132.00333684</v>
      </c>
    </row>
    <row r="23" customFormat="false" ht="12.75" hidden="false" customHeight="false" outlineLevel="0" collapsed="false">
      <c r="A23" s="118" t="s">
        <v>147</v>
      </c>
      <c r="B23" s="123" t="n">
        <v>19.8755181733333</v>
      </c>
      <c r="C23" s="123" t="n">
        <v>39.54195934</v>
      </c>
      <c r="D23" s="123" t="n">
        <v>60.70333684</v>
      </c>
    </row>
    <row r="24" customFormat="false" ht="12.75" hidden="false" customHeight="false" outlineLevel="0" collapsed="false">
      <c r="A24" s="126" t="s">
        <v>148</v>
      </c>
      <c r="B24" s="123" t="n">
        <v>22.4</v>
      </c>
      <c r="C24" s="123" t="n">
        <v>46.84</v>
      </c>
      <c r="D24" s="123" t="n">
        <v>71.3</v>
      </c>
    </row>
    <row r="25" customFormat="false" ht="12.75" hidden="false" customHeight="false" outlineLevel="0" collapsed="false">
      <c r="A25" s="127" t="s">
        <v>149</v>
      </c>
      <c r="B25" s="123" t="n">
        <v>4.3</v>
      </c>
      <c r="C25" s="123" t="n">
        <v>10.4</v>
      </c>
      <c r="D25" s="123" t="n">
        <v>17.1</v>
      </c>
    </row>
    <row r="26" customFormat="false" ht="12.75" hidden="false" customHeight="false" outlineLevel="0" collapsed="false">
      <c r="A26" s="127" t="s">
        <v>150</v>
      </c>
      <c r="B26" s="123" t="n">
        <v>0.7</v>
      </c>
      <c r="C26" s="123" t="n">
        <v>1.44</v>
      </c>
      <c r="D26" s="123" t="n">
        <v>2</v>
      </c>
    </row>
    <row r="27" customFormat="false" ht="12.75" hidden="false" customHeight="false" outlineLevel="0" collapsed="false">
      <c r="A27" s="127" t="s">
        <v>151</v>
      </c>
      <c r="B27" s="123" t="n">
        <v>17.4</v>
      </c>
      <c r="C27" s="123" t="n">
        <v>35</v>
      </c>
      <c r="D27" s="123" t="n">
        <v>52.2</v>
      </c>
    </row>
    <row r="28" customFormat="false" ht="12.75" hidden="false" customHeight="false" outlineLevel="0" collapsed="false">
      <c r="A28" s="125"/>
      <c r="B28" s="123"/>
      <c r="C28" s="123"/>
      <c r="D28" s="123"/>
    </row>
    <row r="29" customFormat="false" ht="12.75" hidden="false" customHeight="false" outlineLevel="0" collapsed="false">
      <c r="A29" s="125" t="s">
        <v>152</v>
      </c>
      <c r="B29" s="116" t="n">
        <v>13.3577113778697</v>
      </c>
      <c r="C29" s="116" t="n">
        <v>22.6301519695279</v>
      </c>
      <c r="D29" s="116" t="n">
        <v>35.4174306874067</v>
      </c>
    </row>
    <row r="30" customFormat="false" ht="12.75" hidden="false" customHeight="false" outlineLevel="0" collapsed="false">
      <c r="A30" s="125"/>
      <c r="B30" s="123"/>
      <c r="C30" s="123"/>
      <c r="D30" s="123"/>
    </row>
    <row r="31" customFormat="false" ht="12.75" hidden="false" customHeight="false" outlineLevel="0" collapsed="false">
      <c r="A31" s="122" t="s">
        <v>153</v>
      </c>
      <c r="B31" s="116" t="n">
        <v>-2.31814790109245</v>
      </c>
      <c r="C31" s="116" t="n">
        <v>-5.92030402831529</v>
      </c>
      <c r="D31" s="116" t="n">
        <v>-12.119</v>
      </c>
    </row>
    <row r="32" customFormat="false" ht="12.75" hidden="false" customHeight="false" outlineLevel="0" collapsed="false">
      <c r="A32" s="120" t="s">
        <v>154</v>
      </c>
      <c r="B32" s="119" t="n">
        <v>19.0973307653182</v>
      </c>
      <c r="C32" s="119" t="n">
        <v>39.3297949161722</v>
      </c>
      <c r="D32" s="119" t="n">
        <v>63.3808036856009</v>
      </c>
    </row>
    <row r="33" customFormat="false" ht="12.75" hidden="false" customHeight="false" outlineLevel="0" collapsed="false">
      <c r="A33" s="120" t="s">
        <v>155</v>
      </c>
      <c r="B33" s="119" t="n">
        <v>21.4154786664106</v>
      </c>
      <c r="C33" s="119" t="n">
        <v>45.2500989444875</v>
      </c>
      <c r="D33" s="119" t="n">
        <v>75.4998036856009</v>
      </c>
    </row>
    <row r="34" customFormat="false" ht="12.75" hidden="false" customHeight="false" outlineLevel="0" collapsed="false">
      <c r="A34" s="122"/>
      <c r="B34" s="116"/>
      <c r="C34" s="116"/>
      <c r="D34" s="116"/>
    </row>
    <row r="35" customFormat="false" ht="12.75" hidden="false" customHeight="false" outlineLevel="0" collapsed="false">
      <c r="A35" s="122" t="s">
        <v>156</v>
      </c>
    </row>
    <row r="36" customFormat="false" ht="13.5" hidden="false" customHeight="false" outlineLevel="0" collapsed="false">
      <c r="A36" s="128" t="s">
        <v>157</v>
      </c>
      <c r="B36" s="116" t="n">
        <v>11.0395634767773</v>
      </c>
      <c r="C36" s="116" t="n">
        <v>16.7098479412127</v>
      </c>
      <c r="D36" s="116" t="n">
        <v>23.2984306874067</v>
      </c>
    </row>
    <row r="37" customFormat="false" ht="12.75" hidden="false" customHeight="false" outlineLevel="0" collapsed="false">
      <c r="A37" s="129"/>
      <c r="B37" s="130"/>
      <c r="C37" s="130"/>
      <c r="D37" s="130"/>
    </row>
    <row r="38" customFormat="false" ht="12.75" hidden="false" customHeight="false" outlineLevel="0" collapsed="false">
      <c r="A38" s="131" t="s">
        <v>158</v>
      </c>
      <c r="B38" s="132"/>
      <c r="C38" s="132"/>
      <c r="D38" s="116" t="n">
        <v>6.1</v>
      </c>
    </row>
    <row r="39" customFormat="false" ht="12.75" hidden="false" customHeight="false" outlineLevel="0" collapsed="false">
      <c r="A39" s="131"/>
      <c r="B39" s="132"/>
      <c r="C39" s="132"/>
      <c r="D39" s="116"/>
    </row>
    <row r="40" customFormat="false" ht="12.75" hidden="false" customHeight="false" outlineLevel="0" collapsed="false">
      <c r="A40" s="133" t="s">
        <v>159</v>
      </c>
      <c r="B40" s="134"/>
      <c r="C40" s="134"/>
      <c r="D40" s="116" t="n">
        <v>29.3984306874067</v>
      </c>
    </row>
    <row r="41" customFormat="false" ht="13.5" hidden="false" customHeight="false" outlineLevel="0" collapsed="false">
      <c r="A41" s="135"/>
      <c r="B41" s="136"/>
      <c r="C41" s="136"/>
      <c r="D41" s="136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9:56:54Z</dcterms:created>
  <dc:creator>Franselmo</dc:creator>
  <dc:description/>
  <dc:language>en-US</dc:language>
  <cp:lastModifiedBy>PRESIDÊNCIA DA REPÚBLICA</cp:lastModifiedBy>
  <cp:lastPrinted>2001-03-20T17:20:02Z</cp:lastPrinted>
  <dcterms:modified xsi:type="dcterms:W3CDTF">2001-03-20T21:20:36Z</dcterms:modified>
  <cp:revision>0</cp:revision>
  <dc:subject/>
  <dc:title/>
</cp:coreProperties>
</file>