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XII" sheetId="1" state="visible" r:id="rId2"/>
    <sheet name="AnexoXIII" sheetId="2" state="visible" r:id="rId3"/>
    <sheet name="AnexoXIV" sheetId="3" state="visible" r:id="rId4"/>
    <sheet name="AnexoX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ANEXO XII</t>
  </si>
  <si>
    <t xml:space="preserve">RESULTADO PRIMÁRIO DOS ORÇAMENTOS FISCAL, DA SEGURIDADE </t>
  </si>
  <si>
    <t xml:space="preserve">SOCIAL E DAS EMPRESAS ESTATAIS FEDERAIS</t>
  </si>
  <si>
    <t xml:space="preserve">Discriminação</t>
  </si>
  <si>
    <t xml:space="preserve">Jan-Abr</t>
  </si>
  <si>
    <t xml:space="preserve">Jan-Ago</t>
  </si>
  <si>
    <t xml:space="preserve">Jan-Dez</t>
  </si>
  <si>
    <t xml:space="preserve">R$ Bilhões</t>
  </si>
  <si>
    <t xml:space="preserve">1. RECEITA TOTAL</t>
  </si>
  <si>
    <t xml:space="preserve">1.1 Receita Administrada</t>
  </si>
  <si>
    <t xml:space="preserve">1.2 Receitas Não-Administradas</t>
  </si>
  <si>
    <t xml:space="preserve">2. TRANSFERÊNCIAS A ESTADOS E MUNICÍPIOS</t>
  </si>
  <si>
    <t xml:space="preserve">2.1 FPE/FPM/IPI-EE</t>
  </si>
  <si>
    <t xml:space="preserve">2.2 Demais</t>
  </si>
  <si>
    <t xml:space="preserve">3. RECEITA LÍQUIDA (1 - 2)</t>
  </si>
  <si>
    <t xml:space="preserve">4. DESPESAS</t>
  </si>
  <si>
    <t xml:space="preserve">4.1 Pessoal e Encargos Sociais</t>
  </si>
  <si>
    <t xml:space="preserve">4.2 Outras Despesas Correntes e de Capital</t>
  </si>
  <si>
    <t xml:space="preserve">4.2.1 Não-Discricionárias</t>
  </si>
  <si>
    <t xml:space="preserve">4.2.2 Discricionárias - LEJU + MPU</t>
  </si>
  <si>
    <t xml:space="preserve">4.2.3 Discricionárias - Poder Executivo</t>
  </si>
  <si>
    <t xml:space="preserve">5. RESULTADO DO TESOURO (3 - 4)</t>
  </si>
  <si>
    <t xml:space="preserve">6. RESULTADO DA PREVIDÊNCIA (6.1 - 6.2)</t>
  </si>
  <si>
    <t xml:space="preserve">6.1 Arrecadação Líquida INSS</t>
  </si>
  <si>
    <t xml:space="preserve">6.2 Benefícios da Previdência</t>
  </si>
  <si>
    <t xml:space="preserve">7. RESULTADO PRIMÁRIO  DO OF E DO OSS (5 + 6)</t>
  </si>
  <si>
    <t xml:space="preserve">8. RESULTADO PRIMÁRIO DAS EMPRESAS ESTATAIS FEDERAIS</t>
  </si>
  <si>
    <t xml:space="preserve">9. RESULTADO PRIMÁRIO DO GOVERNO FEDERAL (7+8)</t>
  </si>
  <si>
    <t xml:space="preserve">ANEXO XIII</t>
  </si>
  <si>
    <t xml:space="preserve">ESTOQUE TOTAL DA DÍVIDA ATIVA DA UNIÃO</t>
  </si>
  <si>
    <t xml:space="preserve">Posição em 31/12/2000</t>
  </si>
  <si>
    <t xml:space="preserve">AJUIZADAS</t>
  </si>
  <si>
    <t xml:space="preserve">NÃO AJUIZADAS</t>
  </si>
  <si>
    <t xml:space="preserve">TOTAL</t>
  </si>
  <si>
    <t xml:space="preserve">QUANTIDADE DE INSCRIÇÕES EM COBRANÇA</t>
  </si>
  <si>
    <t xml:space="preserve">VALOR DAS INSCRIÇÕES EM COBRANÇA - R$ Mil</t>
  </si>
  <si>
    <t xml:space="preserve">ANEXO XIV</t>
  </si>
  <si>
    <t xml:space="preserve">PREVISÃO DE ARRECADAÇÃO DAS RECEITAS FEDERAIS - 2001</t>
  </si>
  <si>
    <t xml:space="preserve">UNIDADE: R$ MILHÕES</t>
  </si>
  <si>
    <t xml:space="preserve">RECEITAS</t>
  </si>
  <si>
    <t xml:space="preserve">BIMESTRE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IMPOSTO SOBRE A IMPORTAÇÃO</t>
  </si>
  <si>
    <t xml:space="preserve">  I.I. - PETRÓLEO</t>
  </si>
  <si>
    <t xml:space="preserve">  I.I. - DEMAIS</t>
  </si>
  <si>
    <t xml:space="preserve">IMPOSTO SOBRE A EXPORTAÇÃO</t>
  </si>
  <si>
    <t xml:space="preserve">IMPOSTO SOBRE PRODUTOS INDUSTRIALIZADOS</t>
  </si>
  <si>
    <t xml:space="preserve">  I.P.I. - FUMO</t>
  </si>
  <si>
    <t xml:space="preserve">  I.P.I. - BEBIDAS</t>
  </si>
  <si>
    <t xml:space="preserve">  I.P.I. - AUTOMÓVEIS</t>
  </si>
  <si>
    <t xml:space="preserve">  I.P.I. - VINCULADO À IMPORTAÇÃO</t>
  </si>
  <si>
    <t xml:space="preserve">  I.P.I. - OUTROS</t>
  </si>
  <si>
    <t xml:space="preserve">IMPOSTO SOBRE A RENDA</t>
  </si>
  <si>
    <t xml:space="preserve">  I.R. - PESSOA FÍSICA</t>
  </si>
  <si>
    <t xml:space="preserve">  I.R. - PESSOA JURÍDICA</t>
  </si>
  <si>
    <t xml:space="preserve">  I.R. - RETIDO NA FONTE</t>
  </si>
  <si>
    <t xml:space="preserve">    I.R.R.F. - RENDIMENTOS DO TRABALHO</t>
  </si>
  <si>
    <t xml:space="preserve">    I.R.R.F. - RENDIMENTOS DO CAPITAL</t>
  </si>
  <si>
    <t xml:space="preserve">    I.R.R.F. - REMESSAS PARA O EXTERIOR</t>
  </si>
  <si>
    <t xml:space="preserve">    I.R.R.F. - OUTROS RENDIMENTOS</t>
  </si>
  <si>
    <t xml:space="preserve">I.O.F. - IMPOSTO S/ OPERAÇÕES FINANCEIRAS</t>
  </si>
  <si>
    <t xml:space="preserve">I.T.R. - IMPOSTO TERRITORIAL RURAL</t>
  </si>
  <si>
    <t xml:space="preserve">CPMF - CONTRIB. MOVIMENTAÇÃO FINANCEIRA</t>
  </si>
  <si>
    <t xml:space="preserve">COFINS - CONTRIBUIÇÃO SEGURIDADE SOCIAL</t>
  </si>
  <si>
    <t xml:space="preserve">CONTRIBUIÇÃO PARA O PIS/PASEP</t>
  </si>
  <si>
    <t xml:space="preserve">CSLL - CONTRIBUIÇÃO SOCIAL S/ LUCRO LÍQUIDO</t>
  </si>
  <si>
    <t xml:space="preserve">CONTRIB. P/ PLANO SEG. SOCIAL SERVIDORES</t>
  </si>
  <si>
    <t xml:space="preserve">CONTRIBUIÇÃO PARA O FUNDAF</t>
  </si>
  <si>
    <t xml:space="preserve">OUTRAS RECEITAS ADMINISTRADAS</t>
  </si>
  <si>
    <t xml:space="preserve">RECEITAS DE LOTERIAS</t>
  </si>
  <si>
    <t xml:space="preserve">DEMAIS</t>
  </si>
  <si>
    <t xml:space="preserve">GANHO COM COMBATE À EVASÃO E SONEGAÇÃO</t>
  </si>
  <si>
    <t xml:space="preserve">RECEITA ADMINISTRADA BRUTA</t>
  </si>
  <si>
    <t xml:space="preserve">ANEXO XV</t>
  </si>
  <si>
    <t xml:space="preserve">PREVISÃO DA RECEITA DO GOVERNO CENTRAL - 2001</t>
  </si>
  <si>
    <t xml:space="preserve"> RECEITA POR FONTE DE RECURSOS </t>
  </si>
  <si>
    <t xml:space="preserve">RECEITA ARRECADADA PELO TESOURO NACIONAL</t>
  </si>
  <si>
    <t xml:space="preserve">ADMINISTRADA PELA SRF (*)</t>
  </si>
  <si>
    <t xml:space="preserve">RECEITA ARRECADADA POR OUTROS ÓRGÃOS</t>
  </si>
  <si>
    <t xml:space="preserve">CONTRIBUIÇÃO DOS EMP. E TRABALHADORES P/ SEG.SOCIAL</t>
  </si>
  <si>
    <t xml:space="preserve">CONTRIBUIÇÃO PARA O SALÁRIO-EDUCAÇÃO</t>
  </si>
  <si>
    <t xml:space="preserve">(*)RECEITA LÍQUIDA DE RESTITUIÇÕES E DE INCENTIVOS FISC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B6" s="0" t="s">
        <v>7</v>
      </c>
    </row>
    <row r="8" customFormat="false" ht="12.75" hidden="false" customHeight="false" outlineLevel="0" collapsed="false">
      <c r="A8" s="0" t="s">
        <v>8</v>
      </c>
      <c r="B8" s="0" t="n">
        <v>71.9</v>
      </c>
      <c r="C8" s="0" t="n">
        <v>137.9</v>
      </c>
      <c r="D8" s="0" t="n">
        <v>209.7</v>
      </c>
    </row>
    <row r="9" customFormat="false" ht="12.75" hidden="false" customHeight="false" outlineLevel="0" collapsed="false">
      <c r="A9" s="0" t="s">
        <v>9</v>
      </c>
      <c r="B9" s="0" t="n">
        <v>59.9</v>
      </c>
      <c r="C9" s="0" t="n">
        <v>115.2</v>
      </c>
      <c r="D9" s="0" t="n">
        <v>175.7</v>
      </c>
    </row>
    <row r="10" customFormat="false" ht="12.75" hidden="false" customHeight="false" outlineLevel="0" collapsed="false">
      <c r="A10" s="0" t="s">
        <v>10</v>
      </c>
      <c r="B10" s="0" t="n">
        <v>12</v>
      </c>
      <c r="C10" s="0" t="n">
        <v>22.6</v>
      </c>
      <c r="D10" s="0" t="n">
        <v>33.9</v>
      </c>
    </row>
    <row r="12" customFormat="false" ht="12.75" hidden="false" customHeight="false" outlineLevel="0" collapsed="false">
      <c r="A12" s="0" t="s">
        <v>11</v>
      </c>
      <c r="B12" s="0" t="n">
        <v>14</v>
      </c>
      <c r="C12" s="0" t="n">
        <v>27</v>
      </c>
      <c r="D12" s="0" t="n">
        <v>40.7</v>
      </c>
    </row>
    <row r="13" customFormat="false" ht="12.75" hidden="false" customHeight="false" outlineLevel="0" collapsed="false">
      <c r="A13" s="0" t="s">
        <v>12</v>
      </c>
      <c r="B13" s="0" t="n">
        <v>11.9</v>
      </c>
      <c r="C13" s="0" t="n">
        <v>22.8</v>
      </c>
      <c r="D13" s="0" t="n">
        <v>34.4</v>
      </c>
    </row>
    <row r="14" customFormat="false" ht="12.75" hidden="false" customHeight="false" outlineLevel="0" collapsed="false">
      <c r="A14" s="0" t="s">
        <v>13</v>
      </c>
      <c r="B14" s="0" t="n">
        <v>2.1</v>
      </c>
      <c r="C14" s="0" t="n">
        <v>4.2</v>
      </c>
      <c r="D14" s="0" t="n">
        <v>6.3</v>
      </c>
    </row>
    <row r="16" customFormat="false" ht="12.75" hidden="false" customHeight="false" outlineLevel="0" collapsed="false">
      <c r="A16" s="0" t="s">
        <v>14</v>
      </c>
      <c r="B16" s="0" t="n">
        <v>57.9</v>
      </c>
      <c r="C16" s="0" t="n">
        <v>110.9</v>
      </c>
      <c r="D16" s="0" t="n">
        <v>168.9</v>
      </c>
    </row>
    <row r="18" customFormat="false" ht="12.75" hidden="false" customHeight="false" outlineLevel="0" collapsed="false">
      <c r="A18" s="0" t="s">
        <v>15</v>
      </c>
      <c r="B18" s="0" t="n">
        <v>46.1</v>
      </c>
      <c r="C18" s="0" t="n">
        <v>89.2</v>
      </c>
      <c r="D18" s="0" t="n">
        <v>133.2</v>
      </c>
    </row>
    <row r="19" customFormat="false" ht="12.75" hidden="false" customHeight="false" outlineLevel="0" collapsed="false">
      <c r="A19" s="0" t="s">
        <v>16</v>
      </c>
      <c r="B19" s="0" t="n">
        <v>23.3</v>
      </c>
      <c r="C19" s="0" t="n">
        <v>43</v>
      </c>
      <c r="D19" s="0" t="n">
        <v>64.5</v>
      </c>
    </row>
    <row r="20" customFormat="false" ht="12.75" hidden="false" customHeight="false" outlineLevel="0" collapsed="false">
      <c r="A20" s="0" t="s">
        <v>17</v>
      </c>
      <c r="B20" s="0" t="n">
        <v>22.8</v>
      </c>
      <c r="C20" s="0" t="n">
        <v>46.2</v>
      </c>
      <c r="D20" s="0" t="n">
        <v>68.7</v>
      </c>
    </row>
    <row r="21" customFormat="false" ht="12.75" hidden="false" customHeight="false" outlineLevel="0" collapsed="false">
      <c r="A21" s="0" t="s">
        <v>18</v>
      </c>
      <c r="B21" s="0" t="n">
        <v>4.6</v>
      </c>
      <c r="C21" s="0" t="n">
        <v>10.6</v>
      </c>
      <c r="D21" s="0" t="n">
        <v>17.2</v>
      </c>
    </row>
    <row r="22" customFormat="false" ht="12.75" hidden="false" customHeight="false" outlineLevel="0" collapsed="false">
      <c r="A22" s="0" t="s">
        <v>19</v>
      </c>
      <c r="B22" s="0" t="n">
        <v>0.7</v>
      </c>
      <c r="C22" s="0" t="n">
        <v>1.4</v>
      </c>
      <c r="D22" s="0" t="n">
        <v>2.1</v>
      </c>
    </row>
    <row r="23" customFormat="false" ht="12.75" hidden="false" customHeight="false" outlineLevel="0" collapsed="false">
      <c r="A23" s="0" t="s">
        <v>20</v>
      </c>
      <c r="B23" s="0" t="n">
        <v>17.4</v>
      </c>
      <c r="C23" s="0" t="n">
        <v>34.2</v>
      </c>
      <c r="D23" s="0" t="n">
        <v>49.4</v>
      </c>
    </row>
    <row r="25" customFormat="false" ht="12.75" hidden="false" customHeight="false" outlineLevel="0" collapsed="false">
      <c r="A25" s="0" t="s">
        <v>21</v>
      </c>
      <c r="B25" s="0" t="n">
        <v>11.8</v>
      </c>
      <c r="C25" s="0" t="n">
        <v>21.7</v>
      </c>
      <c r="D25" s="0" t="n">
        <v>35.7</v>
      </c>
    </row>
    <row r="27" customFormat="false" ht="12.75" hidden="false" customHeight="false" outlineLevel="0" collapsed="false">
      <c r="A27" s="0" t="s">
        <v>22</v>
      </c>
      <c r="B27" s="0" t="n">
        <v>-2.5</v>
      </c>
      <c r="C27" s="0" t="n">
        <v>-6.1</v>
      </c>
      <c r="D27" s="0" t="n">
        <v>-12.4</v>
      </c>
    </row>
    <row r="28" customFormat="false" ht="12.75" hidden="false" customHeight="false" outlineLevel="0" collapsed="false">
      <c r="A28" s="0" t="s">
        <v>23</v>
      </c>
      <c r="B28" s="0" t="n">
        <v>19.1</v>
      </c>
      <c r="C28" s="0" t="n">
        <v>39.2</v>
      </c>
      <c r="D28" s="0" t="n">
        <v>63.1</v>
      </c>
    </row>
    <row r="29" customFormat="false" ht="12.75" hidden="false" customHeight="false" outlineLevel="0" collapsed="false">
      <c r="A29" s="0" t="s">
        <v>24</v>
      </c>
      <c r="B29" s="0" t="n">
        <v>21.6</v>
      </c>
      <c r="C29" s="0" t="n">
        <v>45.3</v>
      </c>
      <c r="D29" s="0" t="n">
        <v>75.5</v>
      </c>
    </row>
    <row r="31" customFormat="false" ht="12.75" hidden="false" customHeight="false" outlineLevel="0" collapsed="false">
      <c r="A31" s="0" t="s">
        <v>25</v>
      </c>
      <c r="B31" s="0" t="n">
        <v>9.3</v>
      </c>
      <c r="C31" s="0" t="n">
        <v>15.5</v>
      </c>
      <c r="D31" s="0" t="n">
        <v>23.3</v>
      </c>
    </row>
    <row r="34" customFormat="false" ht="12.75" hidden="false" customHeight="false" outlineLevel="0" collapsed="false">
      <c r="A34" s="0" t="s">
        <v>26</v>
      </c>
      <c r="D34" s="0" t="n">
        <v>6.1</v>
      </c>
    </row>
    <row r="36" customFormat="false" ht="12.75" hidden="false" customHeight="false" outlineLevel="0" collapsed="false">
      <c r="A36" s="0" t="s">
        <v>27</v>
      </c>
      <c r="D36" s="0" t="n">
        <v>2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1" t="s">
        <v>29</v>
      </c>
      <c r="B3" s="1"/>
      <c r="C3" s="1"/>
      <c r="D3" s="1"/>
    </row>
    <row r="4" customFormat="false" ht="12.75" hidden="false" customHeight="false" outlineLevel="0" collapsed="false">
      <c r="A4" s="1" t="s">
        <v>30</v>
      </c>
      <c r="B4" s="1"/>
      <c r="C4" s="1"/>
      <c r="D4" s="1"/>
    </row>
    <row r="5" customFormat="false" ht="13.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3"/>
      <c r="B6" s="4" t="s">
        <v>31</v>
      </c>
      <c r="C6" s="4" t="s">
        <v>32</v>
      </c>
      <c r="D6" s="4" t="s">
        <v>33</v>
      </c>
    </row>
    <row r="7" customFormat="false" ht="13.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34</v>
      </c>
      <c r="B8" s="5" t="n">
        <v>1940527</v>
      </c>
      <c r="C8" s="5" t="n">
        <v>1381150</v>
      </c>
      <c r="D8" s="5" t="n">
        <f aca="false">C8+B8</f>
        <v>3321677</v>
      </c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 t="s">
        <v>35</v>
      </c>
      <c r="B10" s="6" t="n">
        <v>114129083.962</v>
      </c>
      <c r="C10" s="6" t="n">
        <v>11551260.39</v>
      </c>
      <c r="D10" s="6" t="n">
        <f aca="false">C10+B10</f>
        <v>125680344.352</v>
      </c>
    </row>
    <row r="11" customFormat="false" ht="13.5" hidden="false" customHeight="false" outlineLevel="0" collapsed="false">
      <c r="A11" s="7"/>
      <c r="B11" s="7"/>
      <c r="C11" s="7"/>
      <c r="D11" s="7"/>
    </row>
    <row r="12" customFormat="false" ht="13.5" hidden="false" customHeight="false" outlineLevel="0" collapsed="false"/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9.14"/>
  </cols>
  <sheetData>
    <row r="1" customFormat="false" ht="12.75" hidden="false" customHeight="false" outlineLevel="0" collapsed="false">
      <c r="A1" s="8" t="s">
        <v>36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9" t="s">
        <v>37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A3" s="10" t="s">
        <v>38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11" t="s">
        <v>39</v>
      </c>
      <c r="B4" s="12" t="s">
        <v>40</v>
      </c>
      <c r="C4" s="12"/>
      <c r="D4" s="12"/>
      <c r="E4" s="12"/>
      <c r="F4" s="12"/>
      <c r="G4" s="12"/>
      <c r="H4" s="13" t="s">
        <v>33</v>
      </c>
    </row>
    <row r="5" customFormat="false" ht="12.75" hidden="false" customHeight="false" outlineLevel="0" collapsed="false">
      <c r="A5" s="11"/>
      <c r="B5" s="12" t="s">
        <v>41</v>
      </c>
      <c r="C5" s="12" t="s">
        <v>42</v>
      </c>
      <c r="D5" s="12" t="s">
        <v>43</v>
      </c>
      <c r="E5" s="12" t="s">
        <v>44</v>
      </c>
      <c r="F5" s="12" t="s">
        <v>45</v>
      </c>
      <c r="G5" s="12" t="s">
        <v>46</v>
      </c>
      <c r="H5" s="13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3"/>
    </row>
    <row r="7" customFormat="false" ht="12.75" hidden="false" customHeight="false" outlineLevel="0" collapsed="false">
      <c r="A7" s="14" t="s">
        <v>47</v>
      </c>
      <c r="B7" s="15" t="n">
        <v>1106.10468509196</v>
      </c>
      <c r="C7" s="15" t="n">
        <v>1124.56581220402</v>
      </c>
      <c r="D7" s="15" t="n">
        <v>1295.2146604653</v>
      </c>
      <c r="E7" s="15" t="n">
        <v>1397.486114178</v>
      </c>
      <c r="F7" s="15" t="n">
        <v>1470.70290637696</v>
      </c>
      <c r="G7" s="15" t="n">
        <v>1487.95932128593</v>
      </c>
      <c r="H7" s="16" t="n">
        <v>7882.03349960216</v>
      </c>
    </row>
    <row r="8" customFormat="false" ht="12.75" hidden="false" customHeight="false" outlineLevel="0" collapsed="false">
      <c r="A8" s="17" t="s">
        <v>4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9" t="n">
        <v>0</v>
      </c>
    </row>
    <row r="9" customFormat="false" ht="12.75" hidden="false" customHeight="false" outlineLevel="0" collapsed="false">
      <c r="A9" s="17" t="s">
        <v>49</v>
      </c>
      <c r="B9" s="18" t="n">
        <v>1106.10468509196</v>
      </c>
      <c r="C9" s="18" t="n">
        <v>1124.56581220402</v>
      </c>
      <c r="D9" s="18" t="n">
        <v>1295.2146604653</v>
      </c>
      <c r="E9" s="18" t="n">
        <v>1397.486114178</v>
      </c>
      <c r="F9" s="18" t="n">
        <v>1470.70290637696</v>
      </c>
      <c r="G9" s="18" t="n">
        <v>1487.95932128593</v>
      </c>
      <c r="H9" s="19" t="n">
        <v>7882.03349960216</v>
      </c>
    </row>
    <row r="10" customFormat="false" ht="12.75" hidden="false" customHeight="false" outlineLevel="0" collapsed="false">
      <c r="A10" s="17" t="s">
        <v>50</v>
      </c>
      <c r="B10" s="18" t="n">
        <v>0.438132442226626</v>
      </c>
      <c r="C10" s="18" t="n">
        <v>0.44927732353738</v>
      </c>
      <c r="D10" s="18" t="n">
        <v>0.433579831458633</v>
      </c>
      <c r="E10" s="18" t="n">
        <v>0.437963409648606</v>
      </c>
      <c r="F10" s="18" t="n">
        <v>0.580457872919072</v>
      </c>
      <c r="G10" s="18" t="n">
        <v>0.463870469439733</v>
      </c>
      <c r="H10" s="19" t="n">
        <v>2.80328134923005</v>
      </c>
    </row>
    <row r="11" customFormat="false" ht="12.75" hidden="false" customHeight="false" outlineLevel="0" collapsed="false">
      <c r="A11" s="17" t="s">
        <v>51</v>
      </c>
      <c r="B11" s="20" t="n">
        <v>3045.32029085139</v>
      </c>
      <c r="C11" s="20" t="n">
        <v>3224.99200749978</v>
      </c>
      <c r="D11" s="20" t="n">
        <v>3326.51232031347</v>
      </c>
      <c r="E11" s="20" t="n">
        <v>3409.15708344</v>
      </c>
      <c r="F11" s="20" t="n">
        <v>3612.80083032873</v>
      </c>
      <c r="G11" s="20" t="n">
        <v>3836.19581297117</v>
      </c>
      <c r="H11" s="19" t="n">
        <v>20454.9783454045</v>
      </c>
    </row>
    <row r="12" customFormat="false" ht="12.75" hidden="false" customHeight="false" outlineLevel="0" collapsed="false">
      <c r="A12" s="17" t="s">
        <v>52</v>
      </c>
      <c r="B12" s="18" t="n">
        <v>347.688460870783</v>
      </c>
      <c r="C12" s="18" t="n">
        <v>352.053921064752</v>
      </c>
      <c r="D12" s="18" t="n">
        <v>321.644219149629</v>
      </c>
      <c r="E12" s="18" t="n">
        <v>313.775413898707</v>
      </c>
      <c r="F12" s="18" t="n">
        <v>343.882936760062</v>
      </c>
      <c r="G12" s="18" t="n">
        <v>338.756719626066</v>
      </c>
      <c r="H12" s="19" t="n">
        <v>2017.80167137</v>
      </c>
    </row>
    <row r="13" customFormat="false" ht="12.75" hidden="false" customHeight="false" outlineLevel="0" collapsed="false">
      <c r="A13" s="17" t="s">
        <v>53</v>
      </c>
      <c r="B13" s="18" t="n">
        <v>374.083426386412</v>
      </c>
      <c r="C13" s="18" t="n">
        <v>298.484787286895</v>
      </c>
      <c r="D13" s="18" t="n">
        <v>308.629354749741</v>
      </c>
      <c r="E13" s="18" t="n">
        <v>299.00557286746</v>
      </c>
      <c r="F13" s="18" t="n">
        <v>343.216935707723</v>
      </c>
      <c r="G13" s="18" t="n">
        <v>386.534044031771</v>
      </c>
      <c r="H13" s="19" t="n">
        <v>2009.95412103</v>
      </c>
    </row>
    <row r="14" customFormat="false" ht="12.75" hidden="false" customHeight="false" outlineLevel="0" collapsed="false">
      <c r="A14" s="17" t="s">
        <v>54</v>
      </c>
      <c r="B14" s="18" t="n">
        <v>403.506453259718</v>
      </c>
      <c r="C14" s="18" t="n">
        <v>482.559095960218</v>
      </c>
      <c r="D14" s="18" t="n">
        <v>487.687680786119</v>
      </c>
      <c r="E14" s="18" t="n">
        <v>507.631797010046</v>
      </c>
      <c r="F14" s="18" t="n">
        <v>515.472721989046</v>
      </c>
      <c r="G14" s="18" t="n">
        <v>511.209583164854</v>
      </c>
      <c r="H14" s="19" t="n">
        <v>2908.06733217</v>
      </c>
    </row>
    <row r="15" customFormat="false" ht="12.75" hidden="false" customHeight="false" outlineLevel="0" collapsed="false">
      <c r="A15" s="17" t="s">
        <v>55</v>
      </c>
      <c r="B15" s="18" t="n">
        <v>748.265899159416</v>
      </c>
      <c r="C15" s="18" t="n">
        <v>784.813627066185</v>
      </c>
      <c r="D15" s="18" t="n">
        <v>897.454850601956</v>
      </c>
      <c r="E15" s="18" t="n">
        <v>946.311762505822</v>
      </c>
      <c r="F15" s="18" t="n">
        <v>984.626224689567</v>
      </c>
      <c r="G15" s="18" t="n">
        <v>1012.18213065119</v>
      </c>
      <c r="H15" s="19" t="n">
        <v>5373.65449467414</v>
      </c>
    </row>
    <row r="16" customFormat="false" ht="12.75" hidden="false" customHeight="false" outlineLevel="0" collapsed="false">
      <c r="A16" s="17" t="s">
        <v>56</v>
      </c>
      <c r="B16" s="18" t="n">
        <v>1171.77605117506</v>
      </c>
      <c r="C16" s="18" t="n">
        <v>1307.08057612173</v>
      </c>
      <c r="D16" s="18" t="n">
        <v>1311.09621502603</v>
      </c>
      <c r="E16" s="18" t="n">
        <v>1342.43253715797</v>
      </c>
      <c r="F16" s="18" t="n">
        <v>1425.60201118233</v>
      </c>
      <c r="G16" s="18" t="n">
        <v>1587.51333549729</v>
      </c>
      <c r="H16" s="19" t="n">
        <v>8145.5007261604</v>
      </c>
    </row>
    <row r="17" customFormat="false" ht="12.75" hidden="false" customHeight="false" outlineLevel="0" collapsed="false">
      <c r="A17" s="17" t="s">
        <v>57</v>
      </c>
      <c r="B17" s="20" t="n">
        <v>10423.2272903869</v>
      </c>
      <c r="C17" s="20" t="n">
        <v>11101.3766142824</v>
      </c>
      <c r="D17" s="20" t="n">
        <v>8953.78795537491</v>
      </c>
      <c r="E17" s="20" t="n">
        <v>9689.01000643161</v>
      </c>
      <c r="F17" s="20" t="n">
        <v>9305.80586632216</v>
      </c>
      <c r="G17" s="20" t="n">
        <v>10178.0946736004</v>
      </c>
      <c r="H17" s="19" t="n">
        <v>59651.3024063984</v>
      </c>
    </row>
    <row r="18" customFormat="false" ht="12.75" hidden="false" customHeight="false" outlineLevel="0" collapsed="false">
      <c r="A18" s="17" t="s">
        <v>58</v>
      </c>
      <c r="B18" s="18" t="n">
        <v>352.60785743936</v>
      </c>
      <c r="C18" s="18" t="n">
        <v>1086.52951628081</v>
      </c>
      <c r="D18" s="18" t="n">
        <v>838.911981571554</v>
      </c>
      <c r="E18" s="18" t="n">
        <v>737.972975798581</v>
      </c>
      <c r="F18" s="18" t="n">
        <v>546.394031258209</v>
      </c>
      <c r="G18" s="18" t="n">
        <v>394.54105054657</v>
      </c>
      <c r="H18" s="19" t="n">
        <v>3956.95741289509</v>
      </c>
    </row>
    <row r="19" customFormat="false" ht="12.75" hidden="false" customHeight="false" outlineLevel="0" collapsed="false">
      <c r="A19" s="17" t="s">
        <v>59</v>
      </c>
      <c r="B19" s="18" t="n">
        <v>3106.12994829645</v>
      </c>
      <c r="C19" s="18" t="n">
        <v>4369.89520026702</v>
      </c>
      <c r="D19" s="18" t="n">
        <v>2284.71783139288</v>
      </c>
      <c r="E19" s="18" t="n">
        <v>3023.81261151808</v>
      </c>
      <c r="F19" s="18" t="n">
        <v>3009.3154413786</v>
      </c>
      <c r="G19" s="18" t="n">
        <v>2485.91015120077</v>
      </c>
      <c r="H19" s="19" t="n">
        <v>18279.7811840538</v>
      </c>
    </row>
    <row r="20" customFormat="false" ht="12.75" hidden="false" customHeight="false" outlineLevel="0" collapsed="false">
      <c r="A20" s="17" t="s">
        <v>60</v>
      </c>
      <c r="B20" s="20" t="n">
        <v>6964.4894846511</v>
      </c>
      <c r="C20" s="20" t="n">
        <v>5644.95189773456</v>
      </c>
      <c r="D20" s="20" t="n">
        <v>5830.15814241048</v>
      </c>
      <c r="E20" s="20" t="n">
        <v>5927.22441911495</v>
      </c>
      <c r="F20" s="20" t="n">
        <v>5750.09639368535</v>
      </c>
      <c r="G20" s="20" t="n">
        <v>7297.64347185302</v>
      </c>
      <c r="H20" s="19" t="n">
        <v>37414.5638094495</v>
      </c>
    </row>
    <row r="21" customFormat="false" ht="12.75" hidden="false" customHeight="false" outlineLevel="0" collapsed="false">
      <c r="A21" s="17" t="s">
        <v>61</v>
      </c>
      <c r="B21" s="18" t="n">
        <v>3408.55679664202</v>
      </c>
      <c r="C21" s="18" t="n">
        <v>3182.20100694882</v>
      </c>
      <c r="D21" s="18" t="n">
        <v>3329.59081230391</v>
      </c>
      <c r="E21" s="18" t="n">
        <v>3276.55213585672</v>
      </c>
      <c r="F21" s="18" t="n">
        <v>3170.29658216265</v>
      </c>
      <c r="G21" s="18" t="n">
        <v>4517.28611128652</v>
      </c>
      <c r="H21" s="19" t="n">
        <v>20884.4834452006</v>
      </c>
    </row>
    <row r="22" customFormat="false" ht="12.75" hidden="false" customHeight="false" outlineLevel="0" collapsed="false">
      <c r="A22" s="17" t="s">
        <v>62</v>
      </c>
      <c r="B22" s="18" t="n">
        <v>2540.62952812655</v>
      </c>
      <c r="C22" s="18" t="n">
        <v>1500.32647338437</v>
      </c>
      <c r="D22" s="18" t="n">
        <v>1506.08169354731</v>
      </c>
      <c r="E22" s="18" t="n">
        <v>1623.60354630564</v>
      </c>
      <c r="F22" s="18" t="n">
        <v>1583.58120962736</v>
      </c>
      <c r="G22" s="18" t="n">
        <v>1734.3932295165</v>
      </c>
      <c r="H22" s="19" t="n">
        <v>10488.6156805077</v>
      </c>
    </row>
    <row r="23" customFormat="false" ht="12.75" hidden="false" customHeight="false" outlineLevel="0" collapsed="false">
      <c r="A23" s="17" t="s">
        <v>63</v>
      </c>
      <c r="B23" s="18" t="n">
        <v>590.720045709074</v>
      </c>
      <c r="C23" s="18" t="n">
        <v>550.902257943046</v>
      </c>
      <c r="D23" s="18" t="n">
        <v>561.58867611789</v>
      </c>
      <c r="E23" s="18" t="n">
        <v>588.242065556144</v>
      </c>
      <c r="F23" s="18" t="n">
        <v>566.625003520417</v>
      </c>
      <c r="G23" s="18" t="n">
        <v>616.425559382874</v>
      </c>
      <c r="H23" s="19" t="n">
        <v>3474.50360822944</v>
      </c>
    </row>
    <row r="24" customFormat="false" ht="12.75" hidden="false" customHeight="false" outlineLevel="0" collapsed="false">
      <c r="A24" s="17" t="s">
        <v>64</v>
      </c>
      <c r="B24" s="18" t="n">
        <v>424.583114173458</v>
      </c>
      <c r="C24" s="18" t="n">
        <v>411.522159458325</v>
      </c>
      <c r="D24" s="18" t="n">
        <v>432.896960441374</v>
      </c>
      <c r="E24" s="18" t="n">
        <v>438.82667139645</v>
      </c>
      <c r="F24" s="18" t="n">
        <v>429.593598374926</v>
      </c>
      <c r="G24" s="18" t="n">
        <v>429.538571667123</v>
      </c>
      <c r="H24" s="19" t="n">
        <v>2566.96107551166</v>
      </c>
    </row>
    <row r="25" customFormat="false" ht="12.75" hidden="false" customHeight="false" outlineLevel="0" collapsed="false">
      <c r="A25" s="17" t="s">
        <v>65</v>
      </c>
      <c r="B25" s="18" t="n">
        <v>572.257488201268</v>
      </c>
      <c r="C25" s="18" t="n">
        <v>542.083302149289</v>
      </c>
      <c r="D25" s="18" t="n">
        <v>579.807204798454</v>
      </c>
      <c r="E25" s="18" t="n">
        <v>596.457539643403</v>
      </c>
      <c r="F25" s="18" t="n">
        <v>596.01876404707</v>
      </c>
      <c r="G25" s="18" t="n">
        <v>560.248299775893</v>
      </c>
      <c r="H25" s="19" t="n">
        <v>3446.87259861538</v>
      </c>
    </row>
    <row r="26" customFormat="false" ht="12.75" hidden="false" customHeight="false" outlineLevel="0" collapsed="false">
      <c r="A26" s="17" t="s">
        <v>66</v>
      </c>
      <c r="B26" s="18" t="n">
        <v>20.8493198498206</v>
      </c>
      <c r="C26" s="18" t="n">
        <v>15.5853390825403</v>
      </c>
      <c r="D26" s="18" t="n">
        <v>20.0931166234986</v>
      </c>
      <c r="E26" s="18" t="n">
        <v>17.8345839453942</v>
      </c>
      <c r="F26" s="18" t="n">
        <v>163.813124500129</v>
      </c>
      <c r="G26" s="18" t="n">
        <v>46.6132886595519</v>
      </c>
      <c r="H26" s="19" t="n">
        <v>284.788772660934</v>
      </c>
    </row>
    <row r="27" customFormat="false" ht="12.75" hidden="false" customHeight="false" outlineLevel="0" collapsed="false">
      <c r="A27" s="17" t="s">
        <v>67</v>
      </c>
      <c r="B27" s="18" t="n">
        <v>1986.00264840543</v>
      </c>
      <c r="C27" s="18" t="n">
        <v>2572.71130750801</v>
      </c>
      <c r="D27" s="18" t="n">
        <v>2935.58957017048</v>
      </c>
      <c r="E27" s="18" t="n">
        <v>3158.8932195402</v>
      </c>
      <c r="F27" s="18" t="n">
        <v>3109.52895619684</v>
      </c>
      <c r="G27" s="18" t="n">
        <v>3056.15968794515</v>
      </c>
      <c r="H27" s="19" t="n">
        <v>16818.8853897661</v>
      </c>
    </row>
    <row r="28" customFormat="false" ht="12.75" hidden="false" customHeight="false" outlineLevel="0" collapsed="false">
      <c r="A28" s="17" t="s">
        <v>68</v>
      </c>
      <c r="B28" s="18" t="n">
        <v>7156.6006854942</v>
      </c>
      <c r="C28" s="18" t="n">
        <v>6995.42127874113</v>
      </c>
      <c r="D28" s="18" t="n">
        <v>7294.27184731142</v>
      </c>
      <c r="E28" s="18" t="n">
        <v>7390.48698146462</v>
      </c>
      <c r="F28" s="18" t="n">
        <v>7761.50056200717</v>
      </c>
      <c r="G28" s="18" t="n">
        <v>7972.91270800542</v>
      </c>
      <c r="H28" s="19" t="n">
        <v>44571.194063024</v>
      </c>
    </row>
    <row r="29" customFormat="false" ht="12.75" hidden="false" customHeight="false" outlineLevel="0" collapsed="false">
      <c r="A29" s="17" t="s">
        <v>69</v>
      </c>
      <c r="B29" s="18" t="n">
        <v>1772.71051694467</v>
      </c>
      <c r="C29" s="18" t="n">
        <v>1745.299940155</v>
      </c>
      <c r="D29" s="18" t="n">
        <v>1786.31702111755</v>
      </c>
      <c r="E29" s="18" t="n">
        <v>1828.99533241257</v>
      </c>
      <c r="F29" s="18" t="n">
        <v>1883.51498590377</v>
      </c>
      <c r="G29" s="18" t="n">
        <v>1964.54823562403</v>
      </c>
      <c r="H29" s="19" t="n">
        <v>10981.3860321576</v>
      </c>
    </row>
    <row r="30" customFormat="false" ht="12.75" hidden="false" customHeight="false" outlineLevel="0" collapsed="false">
      <c r="A30" s="17" t="s">
        <v>70</v>
      </c>
      <c r="B30" s="18" t="n">
        <v>1681.04812300253</v>
      </c>
      <c r="C30" s="18" t="n">
        <v>2196.10631051628</v>
      </c>
      <c r="D30" s="18" t="n">
        <v>1150.35653760071</v>
      </c>
      <c r="E30" s="18" t="n">
        <v>1501.44033295744</v>
      </c>
      <c r="F30" s="18" t="n">
        <v>1527.43207797712</v>
      </c>
      <c r="G30" s="18" t="n">
        <v>1247.95334787419</v>
      </c>
      <c r="H30" s="19" t="n">
        <v>9304.33672992826</v>
      </c>
    </row>
    <row r="31" customFormat="false" ht="12.75" hidden="false" customHeight="false" outlineLevel="0" collapsed="false">
      <c r="A31" s="17" t="s">
        <v>71</v>
      </c>
      <c r="B31" s="18" t="n">
        <v>715.272846954176</v>
      </c>
      <c r="C31" s="18" t="n">
        <v>601.983222423343</v>
      </c>
      <c r="D31" s="18" t="n">
        <v>604.326736201723</v>
      </c>
      <c r="E31" s="18" t="n">
        <v>627.554761389433</v>
      </c>
      <c r="F31" s="18" t="n">
        <v>617.416511340191</v>
      </c>
      <c r="G31" s="18" t="n">
        <v>874.319960151451</v>
      </c>
      <c r="H31" s="19" t="n">
        <v>4040.87403846032</v>
      </c>
    </row>
    <row r="32" customFormat="false" ht="12.75" hidden="false" customHeight="false" outlineLevel="0" collapsed="false">
      <c r="A32" s="17" t="s">
        <v>72</v>
      </c>
      <c r="B32" s="18" t="n">
        <v>69.0262839079428</v>
      </c>
      <c r="C32" s="18" t="n">
        <v>68.2643904499407</v>
      </c>
      <c r="D32" s="18" t="n">
        <v>69.2773908083104</v>
      </c>
      <c r="E32" s="18" t="n">
        <v>69.0592381523274</v>
      </c>
      <c r="F32" s="18" t="n">
        <v>68.0936153369597</v>
      </c>
      <c r="G32" s="18" t="n">
        <v>74.9546340235846</v>
      </c>
      <c r="H32" s="19" t="n">
        <v>418.675552679066</v>
      </c>
    </row>
    <row r="33" customFormat="false" ht="12.75" hidden="false" customHeight="false" outlineLevel="0" collapsed="false">
      <c r="A33" s="17" t="s">
        <v>73</v>
      </c>
      <c r="B33" s="20" t="n">
        <v>304.79248274299</v>
      </c>
      <c r="C33" s="20" t="n">
        <v>277.085046147755</v>
      </c>
      <c r="D33" s="20" t="n">
        <v>273.020335396825</v>
      </c>
      <c r="E33" s="20" t="n">
        <v>279.793627097682</v>
      </c>
      <c r="F33" s="20" t="n">
        <v>265.815240748046</v>
      </c>
      <c r="G33" s="20" t="n">
        <v>318.199166918844</v>
      </c>
      <c r="H33" s="19" t="n">
        <v>1718.70589905214</v>
      </c>
    </row>
    <row r="34" customFormat="false" ht="12.75" hidden="false" customHeight="false" outlineLevel="0" collapsed="false">
      <c r="A34" s="21" t="s">
        <v>74</v>
      </c>
      <c r="B34" s="18" t="n">
        <v>216.47</v>
      </c>
      <c r="C34" s="18" t="n">
        <v>184.94</v>
      </c>
      <c r="D34" s="18" t="n">
        <v>184.94</v>
      </c>
      <c r="E34" s="18" t="n">
        <v>184.94</v>
      </c>
      <c r="F34" s="18" t="n">
        <v>184.94</v>
      </c>
      <c r="G34" s="18" t="n">
        <v>184.94</v>
      </c>
      <c r="H34" s="19" t="n">
        <v>1141.17</v>
      </c>
    </row>
    <row r="35" customFormat="false" ht="12.75" hidden="false" customHeight="false" outlineLevel="0" collapsed="false">
      <c r="A35" s="21" t="s">
        <v>75</v>
      </c>
      <c r="B35" s="18" t="n">
        <v>88.3224827429897</v>
      </c>
      <c r="C35" s="18" t="n">
        <v>92.1450461477545</v>
      </c>
      <c r="D35" s="18" t="n">
        <v>88.0803353968248</v>
      </c>
      <c r="E35" s="18" t="n">
        <v>94.8536270976817</v>
      </c>
      <c r="F35" s="18" t="n">
        <v>80.875240748046</v>
      </c>
      <c r="G35" s="18" t="n">
        <v>133.259166918844</v>
      </c>
      <c r="H35" s="19" t="n">
        <v>577.535899052141</v>
      </c>
    </row>
    <row r="36" customFormat="false" ht="13.5" hidden="false" customHeight="false" outlineLevel="0" collapsed="false">
      <c r="A36" s="22" t="s">
        <v>76</v>
      </c>
      <c r="B36" s="23" t="n">
        <v>192.65246109096</v>
      </c>
      <c r="C36" s="23" t="n">
        <v>195.514123657585</v>
      </c>
      <c r="D36" s="23" t="n">
        <v>198.475063045996</v>
      </c>
      <c r="E36" s="23" t="n">
        <v>201.476843630103</v>
      </c>
      <c r="F36" s="23" t="n">
        <v>204.453984273777</v>
      </c>
      <c r="G36" s="23" t="n">
        <v>207.427522421466</v>
      </c>
      <c r="H36" s="24" t="n">
        <v>1199.99999811989</v>
      </c>
    </row>
    <row r="37" customFormat="false" ht="14.25" hidden="false" customHeight="false" outlineLevel="0" collapsed="false">
      <c r="A37" s="25" t="s">
        <v>77</v>
      </c>
      <c r="B37" s="26" t="n">
        <v>29046.3032553665</v>
      </c>
      <c r="C37" s="26" t="n">
        <v>30661.4379721406</v>
      </c>
      <c r="D37" s="26" t="n">
        <v>28487.4833390601</v>
      </c>
      <c r="E37" s="26" t="n">
        <v>30168.0836276924</v>
      </c>
      <c r="F37" s="26" t="n">
        <v>30587.4778832318</v>
      </c>
      <c r="G37" s="26" t="n">
        <v>31826.0505297265</v>
      </c>
      <c r="H37" s="27" t="n">
        <v>180776.836607218</v>
      </c>
    </row>
  </sheetData>
  <mergeCells count="12">
    <mergeCell ref="A1:H1"/>
    <mergeCell ref="A2:H2"/>
    <mergeCell ref="A3:H3"/>
    <mergeCell ref="A4:A6"/>
    <mergeCell ref="B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9.14"/>
  </cols>
  <sheetData>
    <row r="1" customFormat="false" ht="12.75" hidden="false" customHeight="false" outlineLevel="0" collapsed="false">
      <c r="A1" s="28"/>
      <c r="B1" s="2" t="s">
        <v>78</v>
      </c>
      <c r="C1" s="28"/>
      <c r="D1" s="28"/>
      <c r="E1" s="28"/>
      <c r="F1" s="28"/>
      <c r="G1" s="28"/>
      <c r="H1" s="29"/>
    </row>
    <row r="2" customFormat="false" ht="12.75" hidden="false" customHeight="false" outlineLevel="0" collapsed="false">
      <c r="A2" s="8" t="s">
        <v>79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30" t="s">
        <v>80</v>
      </c>
      <c r="B3" s="30"/>
      <c r="C3" s="30"/>
      <c r="D3" s="30"/>
      <c r="E3" s="30"/>
      <c r="F3" s="30"/>
      <c r="G3" s="30"/>
      <c r="H3" s="30"/>
    </row>
    <row r="4" customFormat="false" ht="13.5" hidden="false" customHeight="false" outlineLevel="0" collapsed="false">
      <c r="A4" s="10" t="s">
        <v>38</v>
      </c>
      <c r="B4" s="10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A5" s="31" t="s">
        <v>39</v>
      </c>
      <c r="B5" s="13" t="s">
        <v>40</v>
      </c>
      <c r="C5" s="13"/>
      <c r="D5" s="13"/>
      <c r="E5" s="13"/>
      <c r="F5" s="13"/>
      <c r="G5" s="13"/>
      <c r="H5" s="32" t="s">
        <v>33</v>
      </c>
    </row>
    <row r="6" customFormat="false" ht="12.75" hidden="false" customHeight="false" outlineLevel="0" collapsed="false">
      <c r="A6" s="31"/>
      <c r="B6" s="12" t="s">
        <v>41</v>
      </c>
      <c r="C6" s="12" t="s">
        <v>42</v>
      </c>
      <c r="D6" s="12" t="s">
        <v>43</v>
      </c>
      <c r="E6" s="12" t="s">
        <v>44</v>
      </c>
      <c r="F6" s="12" t="s">
        <v>45</v>
      </c>
      <c r="G6" s="13" t="s">
        <v>46</v>
      </c>
      <c r="H6" s="32"/>
    </row>
    <row r="7" customFormat="false" ht="13.5" hidden="false" customHeight="false" outlineLevel="0" collapsed="false">
      <c r="A7" s="31"/>
      <c r="B7" s="12"/>
      <c r="C7" s="12"/>
      <c r="D7" s="12"/>
      <c r="E7" s="12"/>
      <c r="F7" s="12"/>
      <c r="G7" s="13"/>
      <c r="H7" s="32"/>
    </row>
    <row r="8" customFormat="false" ht="12.75" hidden="false" customHeight="false" outlineLevel="0" collapsed="false">
      <c r="A8" s="33" t="s">
        <v>81</v>
      </c>
      <c r="B8" s="15" t="n">
        <v>31304</v>
      </c>
      <c r="C8" s="15" t="n">
        <v>36625</v>
      </c>
      <c r="D8" s="15" t="n">
        <v>30627</v>
      </c>
      <c r="E8" s="15" t="n">
        <v>31496</v>
      </c>
      <c r="F8" s="15" t="n">
        <v>31957</v>
      </c>
      <c r="G8" s="34" t="n">
        <v>35433</v>
      </c>
      <c r="H8" s="35" t="n">
        <v>197442</v>
      </c>
    </row>
    <row r="9" customFormat="false" ht="12.75" hidden="false" customHeight="false" outlineLevel="0" collapsed="false">
      <c r="A9" s="36" t="s">
        <v>82</v>
      </c>
      <c r="B9" s="20" t="n">
        <v>29669</v>
      </c>
      <c r="C9" s="20" t="n">
        <v>30240</v>
      </c>
      <c r="D9" s="20" t="n">
        <v>27388</v>
      </c>
      <c r="E9" s="20" t="n">
        <v>27929</v>
      </c>
      <c r="F9" s="20" t="n">
        <v>29678</v>
      </c>
      <c r="G9" s="37" t="n">
        <v>30845</v>
      </c>
      <c r="H9" s="35" t="n">
        <v>175749</v>
      </c>
    </row>
    <row r="10" customFormat="false" ht="12.75" hidden="false" customHeight="false" outlineLevel="0" collapsed="false">
      <c r="A10" s="36" t="s">
        <v>75</v>
      </c>
      <c r="B10" s="20" t="n">
        <v>1635</v>
      </c>
      <c r="C10" s="20" t="n">
        <v>6385</v>
      </c>
      <c r="D10" s="20" t="n">
        <v>3239</v>
      </c>
      <c r="E10" s="20" t="n">
        <v>3567</v>
      </c>
      <c r="F10" s="20" t="n">
        <v>2279</v>
      </c>
      <c r="G10" s="37" t="n">
        <v>4588</v>
      </c>
      <c r="H10" s="35" t="n">
        <v>21693</v>
      </c>
    </row>
    <row r="11" customFormat="false" ht="12.75" hidden="false" customHeight="false" outlineLevel="0" collapsed="false">
      <c r="A11" s="33" t="s">
        <v>83</v>
      </c>
      <c r="B11" s="18" t="n">
        <v>11454</v>
      </c>
      <c r="C11" s="18" t="n">
        <v>11628</v>
      </c>
      <c r="D11" s="18" t="n">
        <v>11961</v>
      </c>
      <c r="E11" s="18" t="n">
        <v>11997</v>
      </c>
      <c r="F11" s="18" t="n">
        <v>12237</v>
      </c>
      <c r="G11" s="19" t="n">
        <v>16082</v>
      </c>
      <c r="H11" s="35" t="n">
        <v>75359</v>
      </c>
    </row>
    <row r="12" customFormat="false" ht="12.75" hidden="false" customHeight="false" outlineLevel="0" collapsed="false">
      <c r="A12" s="36" t="s">
        <v>84</v>
      </c>
      <c r="B12" s="20" t="n">
        <v>9477</v>
      </c>
      <c r="C12" s="20" t="n">
        <v>9638</v>
      </c>
      <c r="D12" s="20" t="n">
        <v>9970</v>
      </c>
      <c r="E12" s="20" t="n">
        <v>10139</v>
      </c>
      <c r="F12" s="20" t="n">
        <v>10313</v>
      </c>
      <c r="G12" s="37" t="n">
        <v>13595</v>
      </c>
      <c r="H12" s="35" t="n">
        <v>63132</v>
      </c>
    </row>
    <row r="13" customFormat="false" ht="12.75" hidden="false" customHeight="false" outlineLevel="0" collapsed="false">
      <c r="A13" s="36" t="s">
        <v>85</v>
      </c>
      <c r="B13" s="20" t="n">
        <v>554</v>
      </c>
      <c r="C13" s="20" t="n">
        <v>453</v>
      </c>
      <c r="D13" s="20" t="n">
        <v>482</v>
      </c>
      <c r="E13" s="20" t="n">
        <v>491</v>
      </c>
      <c r="F13" s="20" t="n">
        <v>511</v>
      </c>
      <c r="G13" s="37" t="n">
        <v>623</v>
      </c>
      <c r="H13" s="35" t="n">
        <v>3114</v>
      </c>
    </row>
    <row r="14" customFormat="false" ht="13.5" hidden="false" customHeight="false" outlineLevel="0" collapsed="false">
      <c r="A14" s="36" t="s">
        <v>75</v>
      </c>
      <c r="B14" s="38" t="n">
        <v>1423</v>
      </c>
      <c r="C14" s="38" t="n">
        <v>1537</v>
      </c>
      <c r="D14" s="38" t="n">
        <v>1509</v>
      </c>
      <c r="E14" s="38" t="n">
        <v>1367</v>
      </c>
      <c r="F14" s="38" t="n">
        <v>1413</v>
      </c>
      <c r="G14" s="39" t="n">
        <v>1864</v>
      </c>
      <c r="H14" s="40" t="n">
        <v>9113</v>
      </c>
    </row>
    <row r="15" customFormat="false" ht="14.25" hidden="false" customHeight="false" outlineLevel="0" collapsed="false">
      <c r="A15" s="25" t="s">
        <v>33</v>
      </c>
      <c r="B15" s="41" t="n">
        <v>42758</v>
      </c>
      <c r="C15" s="41" t="n">
        <v>48253</v>
      </c>
      <c r="D15" s="41" t="n">
        <v>42588</v>
      </c>
      <c r="E15" s="41" t="n">
        <v>43493</v>
      </c>
      <c r="F15" s="41" t="n">
        <v>44194</v>
      </c>
      <c r="G15" s="42" t="n">
        <v>51515</v>
      </c>
      <c r="H15" s="43" t="n">
        <v>27280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44"/>
    </row>
    <row r="17" customFormat="false" ht="12.75" hidden="false" customHeight="false" outlineLevel="0" collapsed="false">
      <c r="A17" s="45" t="s">
        <v>86</v>
      </c>
      <c r="B17" s="45"/>
      <c r="C17" s="45"/>
      <c r="D17" s="45"/>
      <c r="E17" s="45"/>
      <c r="F17" s="45"/>
      <c r="G17" s="45"/>
      <c r="H17" s="45"/>
    </row>
  </sheetData>
  <mergeCells count="13">
    <mergeCell ref="A2:H2"/>
    <mergeCell ref="A3:H3"/>
    <mergeCell ref="A4:H4"/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6:21:18Z</dcterms:created>
  <dc:creator>PRESIDENCIA DA REPUBLICA</dc:creator>
  <dc:description/>
  <dc:language>en-US</dc:language>
  <cp:lastModifiedBy>PRESIDENCIA DA REPUBLICA</cp:lastModifiedBy>
  <cp:revision>0</cp:revision>
  <dc:subject/>
  <dc:title/>
</cp:coreProperties>
</file>