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BR-Apendice 3.6 " sheetId="1" state="visible" r:id="rId2"/>
  </sheets>
  <definedNames>
    <definedName function="false" hidden="false" localSheetId="0" name="_xlnm.Print_Titles" vbProcedure="false">'EC-BR-Apendice 3.6 '!$9:$9</definedName>
    <definedName function="false" hidden="false" name="naladisa96" vbProcedure="false">#REF!</definedName>
    <definedName function="false" hidden="false" localSheetId="0" name="Excel_BuiltIn__FilterDatabase" vbProcedure="false">'EC-BR-Apendice 3.6 '!$B$1:$B$1247</definedName>
    <definedName function="false" hidden="false" localSheetId="0" name="_Toc87414524" vbProcedure="false">'EC-BR-Apendice 3.6 '!$E$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1146">
  <si>
    <t xml:space="preserve">ANEXO II - Programa de Liberação Comercial</t>
  </si>
  <si>
    <t xml:space="preserve">Apêndice 3.6</t>
  </si>
  <si>
    <t xml:space="preserve">Desgravação com dois ou mais cronogramas aplicáveis a cada item ou outras condições de negociação  </t>
  </si>
  <si>
    <t xml:space="preserve">Preferências outorgadas pela República do Equador à República Federativa do Brasil</t>
  </si>
  <si>
    <t xml:space="preserve">NALADI/SH 96</t>
  </si>
  <si>
    <t xml:space="preserve">Descrição NALADI/SH 96</t>
  </si>
  <si>
    <t xml:space="preserve">Observações</t>
  </si>
  <si>
    <t xml:space="preserve">Cronograma</t>
  </si>
  <si>
    <t xml:space="preserve">Notas</t>
  </si>
  <si>
    <t xml:space="preserve">x</t>
  </si>
  <si>
    <t xml:space="preserve">01011990</t>
  </si>
  <si>
    <t xml:space="preserve">Outros</t>
  </si>
  <si>
    <t xml:space="preserve">De pólo</t>
  </si>
  <si>
    <t xml:space="preserve">B10.c</t>
  </si>
  <si>
    <t xml:space="preserve">Exceto: de pólo</t>
  </si>
  <si>
    <t xml:space="preserve">A22</t>
  </si>
  <si>
    <t xml:space="preserve">01041090</t>
  </si>
  <si>
    <t xml:space="preserve">Exceto: reprodutores de raça pura e capões</t>
  </si>
  <si>
    <t xml:space="preserve">Reprodutores de raça pura e capões</t>
  </si>
  <si>
    <t xml:space="preserve"> A22</t>
  </si>
  <si>
    <t xml:space="preserve">02011000</t>
  </si>
  <si>
    <t xml:space="preserve">Carcaças e meias-carcaças</t>
  </si>
  <si>
    <t xml:space="preserve">C19</t>
  </si>
  <si>
    <t xml:space="preserve">Quota 7,5 toneladas métricas anuais unicamente de peças finas, em conjunto com os itens 02012000 e 02013000. A preferência inicial dentro da quota para o item 02011000 é 15% e aplica-se o cronograma de desgravação indicado. Fora da quota não se desgrava e terá uma preferência de 15%. </t>
  </si>
  <si>
    <t xml:space="preserve">02012000</t>
  </si>
  <si>
    <t xml:space="preserve">Outras peças não desossadas</t>
  </si>
  <si>
    <t xml:space="preserve">Quota 7,5 toneladas métricas anuais unicamente de peças finas, em conjunto com os itens 02011000 e 02013000. A preferência inicial dentro da quota para o item 02012000 é 15% e aplica-se o cronograma de desgravação indicado. Fora da quota não se desgrava e terá uma preferência de 15%. </t>
  </si>
  <si>
    <t xml:space="preserve">02013000</t>
  </si>
  <si>
    <t xml:space="preserve">Desossadas</t>
  </si>
  <si>
    <t xml:space="preserve">Quota 7,5 toneladas métricas anuais unicamente de peças finas, em conjunto com os itens 02011000 e 02012000. A preferência inicial dentro da quota para o item 02013000 é 15% e aplica-se o cronograma de desgravação indicado. Fora da quota não se desgrava e terá uma preferência de 15%. </t>
  </si>
  <si>
    <t xml:space="preserve">02021000</t>
  </si>
  <si>
    <t xml:space="preserve">Quota 15 toneladas métricas anuais unicamente de peças finas, em conjunto com os itens 02022000 e 02023000. A preferência inicial dentro da quota para o item 02021000 é 10% e aplica-se o cronograma de desgravação indicado. Fora da quota não se desgrava e terá uma preferência de 0%.</t>
  </si>
  <si>
    <t xml:space="preserve">02022000</t>
  </si>
  <si>
    <t xml:space="preserve">Quota 15 toneladas métricas anuais unicamente de peças finas, em conjunto com os itens 02021000 e 02023000. A preferência inicial dentro da quota para o item 02022000 é 15% e aplica-se o cronograma de desgravação indicado. Fora da quota não se desgrava e terá uma preferência de 15%. </t>
  </si>
  <si>
    <t xml:space="preserve">02023000</t>
  </si>
  <si>
    <t xml:space="preserve">Quota 15 toneladas métricas anuais unicamente de peças finas, em conjunto com os itens 02021000 e 02022000. A preferência inicial dentro da quota para o item 02023000 é 15% e aplica-se o cronograma de desgravação indicado. Fora da quota não se desgrava e terá uma preferência de 15%. </t>
  </si>
  <si>
    <t xml:space="preserve">02031100</t>
  </si>
  <si>
    <t xml:space="preserve">C20</t>
  </si>
  <si>
    <t xml:space="preserve">10% até 31/12/2008. A partir de 1/01/2009 continuará o Programa de Liberalização Comercial que corresponda.</t>
  </si>
  <si>
    <t xml:space="preserve">02031200</t>
  </si>
  <si>
    <t xml:space="preserve">Pernas, pás, e respectivos pedaços, não desossados</t>
  </si>
  <si>
    <t xml:space="preserve">10% até 31/12/2008. A partir de 1/01/2009 continuará o Programa de Liberalização Comercial que lhe corresponder.</t>
  </si>
  <si>
    <t xml:space="preserve">02031910</t>
  </si>
  <si>
    <t xml:space="preserve">Toucinho entremeado</t>
  </si>
  <si>
    <t xml:space="preserve">02031990</t>
  </si>
  <si>
    <t xml:space="preserve">Outras</t>
  </si>
  <si>
    <t xml:space="preserve">02032100</t>
  </si>
  <si>
    <t xml:space="preserve">02032200</t>
  </si>
  <si>
    <t xml:space="preserve">02032910</t>
  </si>
  <si>
    <t xml:space="preserve">02032990</t>
  </si>
  <si>
    <t xml:space="preserve">02061000</t>
  </si>
  <si>
    <t xml:space="preserve">Da espécie bovina, frescas ou refrigeradas</t>
  </si>
  <si>
    <t xml:space="preserve">Quota 22,5 toneladas métricas anuais, em conjunto com os itens 02062100, 02062200, 02062910, 02062990. A preferência inicial dentro da quota para o item 02061000 é 10% e aplica-se o cronograma de desgravação indicado. Fora da quota não se desgrava e terá uma preferência de 0%.</t>
  </si>
  <si>
    <t xml:space="preserve">02062100</t>
  </si>
  <si>
    <t xml:space="preserve">Línguas</t>
  </si>
  <si>
    <t xml:space="preserve">Quota 22,5 toneladas métricas anuais, em conjunto com os itens 02061000, 02062200, 02062910, 02062990,. A preferência inicial dentro da quota para o item 02062100 é 15% e aplica-se o cronograma de desgravação indicado. Fora da quota não se desgrava e terá uma preferência de 15%. </t>
  </si>
  <si>
    <t xml:space="preserve">02062200</t>
  </si>
  <si>
    <t xml:space="preserve">Fígados</t>
  </si>
  <si>
    <t xml:space="preserve">Quota 22,5 toneladas métricas anuais, em conjunto com os itens 02061000, 02062100, 02062910, 02062990. A preferência inicial dentro da quota para o item 02062200 é 15% e aplica-se o cronograma de desgravação indicado. Fora da quota não se desgrava e terá uma preferência de 15%.</t>
  </si>
  <si>
    <t xml:space="preserve">02062910</t>
  </si>
  <si>
    <t xml:space="preserve">Rabos</t>
  </si>
  <si>
    <t xml:space="preserve">Quota 22,5 toneladas métricas anuais, em conjunto com os itens 02061000, 02062100, 02062200, 02062990,. A preferência inicial dentro da quota para o item 02062910 é 15% e aplica-se o cronograma de desgravação indicado. Fora da quota não se desgrava e terá uma preferência de 15%.</t>
  </si>
  <si>
    <t xml:space="preserve">02062990</t>
  </si>
  <si>
    <t xml:space="preserve">Quota 22,5 toneladas métricas anuais, em conjunto com os itens 02061000, 02062100, 02062200, 02062910,. A preferência inicial dentro da quota para o item 02062990 é 15% e aplica-se o cronograma de desgravação indicado. Fora da quota não se desgrava e terá uma preferência de 15%.</t>
  </si>
  <si>
    <t xml:space="preserve">02101100</t>
  </si>
  <si>
    <t xml:space="preserve">02101200</t>
  </si>
  <si>
    <t xml:space="preserve">Barrigas e peitos, entremeados, e seus pedaços</t>
  </si>
  <si>
    <t xml:space="preserve">02101900</t>
  </si>
  <si>
    <t xml:space="preserve">02102000</t>
  </si>
  <si>
    <t xml:space="preserve">Carnes da espécie bovina</t>
  </si>
  <si>
    <t xml:space="preserve">Quota 5 toneladas métricas anuais com uma preferência inicial dentro da quota de 10% e aplica-se o cronograma de desgravação indicado. Fora da quota não se desgrava e terá uma preferência de 0%.</t>
  </si>
  <si>
    <t xml:space="preserve">04011000</t>
  </si>
  <si>
    <t xml:space="preserve">Com um teor, em peso, de matérias gordas, não superior a 1%</t>
  </si>
  <si>
    <t xml:space="preserve">Quota 43,75 toneladas métricas anuais, em conjunto com os itens 04012000, 04013010 e 04013020. A preferência inicial dentro da quota para o item 04011000 é de 0% e aplica-se o cronograma de desgravação indicado. Fora da quota não se desgrava e terá uma preferência de 0%. </t>
  </si>
  <si>
    <t xml:space="preserve">04012000</t>
  </si>
  <si>
    <t xml:space="preserve">Com um teor, em peso, de matérias gordas, superior a 1% mas não superior a 6%</t>
  </si>
  <si>
    <t xml:space="preserve">Quota 43,75 toneladas métricas anuais, em conjunto com os itens 04011000, 04013010 e 04013020. A preferência inicial dentro da quota para o item 04012000 é de 0% e aplica-se o cronograma de desgravação indicado. Fora da quota não se desgrava e terá uma preferência de 0%. </t>
  </si>
  <si>
    <t xml:space="preserve">04013010</t>
  </si>
  <si>
    <t xml:space="preserve">Leite</t>
  </si>
  <si>
    <t xml:space="preserve">Quota 43,75 toneladas métricas anuais, em conjunto com os itens 04011000, 04012000 e 04013020. A preferência inicial dentro da quota para o item 04013010 é 0% e aplica-se o cronograma de desgravação indicado. Fora da quota não se desgrava e terá uma preferência de 0%. </t>
  </si>
  <si>
    <t xml:space="preserve">04013020</t>
  </si>
  <si>
    <t xml:space="preserve">Creme de leite</t>
  </si>
  <si>
    <t xml:space="preserve">Quota 43,75 toneladas métricas anuais, em conjunto com os itens 04011000, 04012000 e 04013010. A preferência inicial dentro da quota para o item 04013020 é de 0% e aplica-se o cronograma de desgravação indicado. Fora da quota não se desgrava e terá uma preferência de 0%.</t>
  </si>
  <si>
    <t xml:space="preserve">04021000</t>
  </si>
  <si>
    <t xml:space="preserve">Em pó, grânulos ou outras formas sólidas, com um teor, em peso, de matérias gordas, não superior a 1,5%</t>
  </si>
  <si>
    <t xml:space="preserve">Quota 43,75 toneladas métricas anuais, em conjunto com os itens 04022110, 04022120, 04022910, 04022920, 04029110, 04029120, 04029910 e 04029920. A preferência inicial dentro da quota para o item 04021000 é 0% e aplica-se o cronograma de desgravação indicado. Fora da quota não se desgrava e terá uma preferência de 0%. </t>
  </si>
  <si>
    <t xml:space="preserve">04022110</t>
  </si>
  <si>
    <t xml:space="preserve">Quota 43,75 toneladas métricas anuais, em conjunto com os itens 04021000, 04022120, 04022910, 04022920, 04029110, 04029120, 04029910 e 04029920. A preferência inicial dentro da quota para o item 04022110 é 0% e aplica-se o cronograma de desgravação indicado. Fora da quota não se desgrava e terá uma preferência de 0%. </t>
  </si>
  <si>
    <t xml:space="preserve">04022120</t>
  </si>
  <si>
    <t xml:space="preserve">Quota 43,75 toneladas métricas anuais, em conjunto com os itens 04021000, 04022110, 04022910, 04022920, 04029110, 04029120, 04029910 e 04029920. A preferência inicial dentro da quota para o item 04022120 é 0% e aplica-se o cronograma de desgravação indicado. Fora da quota não se desgrava e terá uma preferência de 0%.</t>
  </si>
  <si>
    <t xml:space="preserve">04022910</t>
  </si>
  <si>
    <t xml:space="preserve">Quota 43,75 toneladas métricas anuais, em conjunto com os itens 04021000, 04022110, 04022120, 04022920, 04029110, 04029120, 04029910 e 04029920. A preferência inicial dentro da quota para o item 04022910 é 0% e aplica-se o cronograma de desgravação indicado. Fora da quota não se desgrava e terá uma preferência de 0%.</t>
  </si>
  <si>
    <t xml:space="preserve">04022920</t>
  </si>
  <si>
    <t xml:space="preserve">Quota 43,75 toneladas métricas anuais, em conjunto com os itens 04021000, 04022110, 04022120, 04022910, 04029110, 04029120, 04029910 e 04029920. A preferência inicial dentro da quota para o item 04022920 é 0% e aplica-se o cronograma de desgravação indicado. Fora da quota não se desgrava e terá uma preferência de 0%.</t>
  </si>
  <si>
    <t xml:space="preserve">04029110</t>
  </si>
  <si>
    <t xml:space="preserve">Quota 43,75 toneladas métricas anuais, em conjunto com os itens 04021000, 04022110, 04022120, 04022910, 04022920, 04029120, 04029910 e 04029920. A preferência inicial dentro da quota para o item 04029110 é 0% e aplica-se o cronograma de desgravação indicado. Fora da quota não se desgrava e terá uma preferência de 0%.</t>
  </si>
  <si>
    <t xml:space="preserve">04029120</t>
  </si>
  <si>
    <t xml:space="preserve">Quota 43,75 toneladas métricas anuais, em conjunto com os itens 04021000, 04022110, 04022120, 04022910, 04022920, 04029110, 04029910 e 04029920. A preferência inicial dentro da quota para o item 04029120 é 0% e aplica-se o cronograma de desgravação indicado. Fora da quota não se desgrava e terá uma preferência de 0%. </t>
  </si>
  <si>
    <t xml:space="preserve">04029910</t>
  </si>
  <si>
    <t xml:space="preserve">Quota 43,75 toneladas métricas anuais, em conjunto com os itens 04021000, 04022110, 04022120, 04022910, 04022920, 04029110, 04029120 e 04029920. A preferência inicial dentro da quota para o item 04029910 é 0% e aplica-se o cronograma de desgravação indicado. Fora da quota não se desgrava e terá uma preferência de 0%. </t>
  </si>
  <si>
    <t xml:space="preserve">04029920</t>
  </si>
  <si>
    <t xml:space="preserve">Quota 43,75 toneladas métricas anuais, em conjunto com os itens 04021000, 04022110, 04022120, 04022910, 04022920, 04029110, 04029120 e 04029910. A preferência inicial dentro da quota para o item 04029920 é 0% e aplica-se o cronograma de desgravação indicado. Fora da quota não se desgrava e terá uma preferência de 0%.</t>
  </si>
  <si>
    <t xml:space="preserve">04031010</t>
  </si>
  <si>
    <t xml:space="preserve">Não aromatizado nem adicionado de frutas nem cacau</t>
  </si>
  <si>
    <t xml:space="preserve">Quota 37,5 toneladas métricas anuais, em conjunto com os itens 04031090, 04039010 e 04039090. A preferência inicial dentro da quota para o item 04031010 é 0% e aplica-se o cronograma de desgravação indicado. Fora da quota não se desgrava e terá uma preferência de 0%</t>
  </si>
  <si>
    <t xml:space="preserve">04031090</t>
  </si>
  <si>
    <t xml:space="preserve">Quota 37,5 toneladas métricas anuais, em conjunto com os itens 04031010, 04039010 e 04039090. A preferência inicial dentro da quota para o item 04031090 é 0% e aplica-se o programa de desgravação indicado. Fora da quota não se desgrava e terá uma preferência de 0%</t>
  </si>
  <si>
    <t xml:space="preserve">04039010</t>
  </si>
  <si>
    <t xml:space="preserve">Quota 37,5 toneladas métricas anuais, em conjunto com os itens 04031010, 040391090 e 04039090. A preferência inicial dentro da quota para o item 04039010 é 0% e aplica-se o cronograma de desgravação indicado. Fora da quota não se desgrava e terá uma preferência de 0%</t>
  </si>
  <si>
    <t xml:space="preserve">04039090</t>
  </si>
  <si>
    <t xml:space="preserve">Quota 37,5 toneladas métricas anuais, em conjunto com os itens 04031010, 040391090 e 04039010. A preferência inicial dentro da quota para o item 04039090 é 0% e aplica-se o cronograma de desgravação indicado.  Fora da quota não se desgrava e terá uma preferência de 0%</t>
  </si>
  <si>
    <t xml:space="preserve">04041010</t>
  </si>
  <si>
    <t xml:space="preserve">Não concentrado, sem adição de açúcar nem de outros edulcorantes</t>
  </si>
  <si>
    <t xml:space="preserve">Quota 22,5 toneladas métricas anuais, em conjunto com os itens 04041020, 04049010 e 04049020. A preferência inicial para o item 04041010 é 0% e aplica-se o cronograma de desgravação indicado. Fora da quota não se desgrava e terá uma preferência de 0%. </t>
  </si>
  <si>
    <t xml:space="preserve">04041020</t>
  </si>
  <si>
    <t xml:space="preserve">Concentrado ou adicionado de açúcar ou de outros edulcorantes</t>
  </si>
  <si>
    <t xml:space="preserve">Quota 22,5 toneladas métricas anuais, em conjunto com os itens 04041010, 04049010 e 04049020. A preferência inicial dentro da quota para o item 04041020 é 0% e aplica-se o cronograma de desgravação indicado. Fora da quota não se desgrava e terá uma preferência de 0%. </t>
  </si>
  <si>
    <t xml:space="preserve">04049010</t>
  </si>
  <si>
    <t xml:space="preserve">Não concentrados, sem adição de açúcar nem de outros edulcorantes</t>
  </si>
  <si>
    <t xml:space="preserve">Quota 22,5 toneladas métricas anuais, em conjunto com os itens 04041010, 04041020 e 04049020. A preferência inicial dentro da quota para o item 04049010 é 0% e aplica-se o cronograma de desgravação indicado. Fora da quota não se desgrava e terá uma preferência de 0%. </t>
  </si>
  <si>
    <t xml:space="preserve">04049020</t>
  </si>
  <si>
    <t xml:space="preserve">Concentrados ou adicionados de açúcar ou de outros edulcorantes</t>
  </si>
  <si>
    <t xml:space="preserve">Quota 22,5  toneladas métricas anuais, em conjunto com os itens 04041010, 04041020 e 04049010. A preferência inicial dentro da quota para o item 04049020 é 0% e aplica-se o cronograma de desgravação indicado. Fora da quota não se desgrava e terá uma preferência de 0%. </t>
  </si>
  <si>
    <t xml:space="preserve">04051000</t>
  </si>
  <si>
    <t xml:space="preserve">Manteiga</t>
  </si>
  <si>
    <t xml:space="preserve">Quota 15 toneladas métricas anuais, em conjunto com os itens 04052000, 04059010 e 04059090. A preferência inicial dentro da quota para o item 04051000 é 0% e aplica-se o cronograma de desgravação indicado. Fora da quota não se desgrava e terá uma preferência de 0%.</t>
  </si>
  <si>
    <t xml:space="preserve">04052000</t>
  </si>
  <si>
    <t xml:space="preserve">Pastas de espalhar (barrar) de produtos provenientes do leite</t>
  </si>
  <si>
    <t xml:space="preserve">Quota 15 toneladas métricas anuais, em conjunto com os itens 04051000, 04059010 e 04059090. A preferência inicial dentro da quota para o item 04052000 é 20% e aplica-se o cronograma de desgravação indicado. Fora da quota não se desgrava e terá uma preferência de 20%.</t>
  </si>
  <si>
    <t xml:space="preserve">04059010</t>
  </si>
  <si>
    <t xml:space="preserve">Óleo butírico de manteiga ("butter oil")</t>
  </si>
  <si>
    <t xml:space="preserve">Quota 15 toneladas métricas anuais, em conjunto com os itens 04051000, 04052000 e 04059090. A preferência inicial dentro da quota para o item 04059010 é 0% e aplica-se o cronograma de desgravação indicado. Fora da quota não se desgrava e terá uma preferência de 0%.</t>
  </si>
  <si>
    <t xml:space="preserve">04059090</t>
  </si>
  <si>
    <t xml:space="preserve">Quota 15 toneladas métricas anuais, em conjunto com os itens 04051000, 04052000 e 04059010. A preferência inicial dentro da quota para o item 04059090 é 0% e aplica-se o cronograma de desgravação indicado. Fora da quota não se desgrava e terá uma preferência de 0%.</t>
  </si>
  <si>
    <t xml:space="preserve">04061010</t>
  </si>
  <si>
    <t xml:space="preserve">Requeijão</t>
  </si>
  <si>
    <t xml:space="preserve">Quota 12,5 toneladas métricas anuais, em conjunto com os itens 04061090, 04062000, 04063000, 04064000 e 04069000.  A preferência inicial dentro da quota para o item 04061010 é 0% e aplica-se o cronograma de desgravação indicado. Fora da quota não se desgrava e terá uma preferência de 0%</t>
  </si>
  <si>
    <t xml:space="preserve">04061090</t>
  </si>
  <si>
    <t xml:space="preserve">Quota 12,5 toneladas métricas anuais, em conjunto com os itens 04061010, 04062000, 04063000, 04064000 e 04069000.  A preferência inicial dentro da quota para o item 04061090 é 0% e aplica-se o cronograma de desgravação indicado. Fora da quota não se desgrava e terá uma preferência de 0%</t>
  </si>
  <si>
    <t xml:space="preserve">04062000</t>
  </si>
  <si>
    <t xml:space="preserve">Queijos ralados ou em pó, de qualquer tipo</t>
  </si>
  <si>
    <t xml:space="preserve">Quota 12,5 toneladas métricas anuais, em conjunto com os itens 04061010, 04061090, 04063000, 04064000 e 04069000.  A preferência inicial dentro da quota para o item 04062000 é 0% e aplica-se o cronograma de desgravação indicado. Fora da quota não se desgrava e terá uma preferência de 0%.</t>
  </si>
  <si>
    <t xml:space="preserve">04063000</t>
  </si>
  <si>
    <t xml:space="preserve">Queijos fundidos, exceto ralados ou em pó</t>
  </si>
  <si>
    <t xml:space="preserve">Quota 12,5  toneladas métricas anuais, em conjunto com os itens 04061010, 04061090, 04062000, 04064000 e 04069000.  A preferência inicial dentro da quota para o item 04063000 é 0% e aplica-se o cronograma de desgravação indicado. Fora da quota não se desgrava e terá uma preferência de 0%. </t>
  </si>
  <si>
    <t xml:space="preserve">04064000</t>
  </si>
  <si>
    <t xml:space="preserve">Queijos de pasta mofada (azul*)</t>
  </si>
  <si>
    <t xml:space="preserve">Quota 12,5 toneladas métricas anuais, em conjunto com os itens 04061010, 04061090, 04062000, 04063000 e 04069000.  A preferência inicial dentro da quota para o item 04064000 é 0% e aplica-se o cronograma de desgravação indicado. Fora da quota não se desgrava e terá uma preferência de 0%</t>
  </si>
  <si>
    <t xml:space="preserve">04069000</t>
  </si>
  <si>
    <t xml:space="preserve">Outros queijos</t>
  </si>
  <si>
    <t xml:space="preserve">Quota 12,5  toneladas métricas anuais, em conjunto com os itens 04061010, 04061090, 04062000, 04063000 e 04064000.  A preferência inicial dentro da quota para o item 04069000 é 0% e aplica-se o cronograma de desgravação indicado. Fora da quota não se desgrava e terá uma preferência de 0%. </t>
  </si>
  <si>
    <t xml:space="preserve">05040011</t>
  </si>
  <si>
    <t xml:space="preserve">Estômagos</t>
  </si>
  <si>
    <t xml:space="preserve">15% até 31/12/2009. A partir de 1/01/2010 continuará o Programa de Liberalização Comercial que lhe corresponder.</t>
  </si>
  <si>
    <t xml:space="preserve">05040090</t>
  </si>
  <si>
    <t xml:space="preserve">Exceto: tripas e estômagos</t>
  </si>
  <si>
    <t xml:space="preserve">Tripas e estômagos</t>
  </si>
  <si>
    <t xml:space="preserve">07019000</t>
  </si>
  <si>
    <t xml:space="preserve">20% até 31/12/2010. A partir de 1/01/2011 continuará o Programa de Liberalização Comercial que lhe corresponder.</t>
  </si>
  <si>
    <t xml:space="preserve">07031010</t>
  </si>
  <si>
    <t xml:space="preserve">Cebolas</t>
  </si>
  <si>
    <t xml:space="preserve">15% até 31/12/2008. A partir de 1/01/2009 continuará o Programa de Liberalização Comercial que lhe corresponder.</t>
  </si>
  <si>
    <t xml:space="preserve">07032000</t>
  </si>
  <si>
    <t xml:space="preserve">Alhos</t>
  </si>
  <si>
    <t xml:space="preserve">07081000</t>
  </si>
  <si>
    <t xml:space="preserve">Ervilhas (Pisum sativum)</t>
  </si>
  <si>
    <t xml:space="preserve">07102200</t>
  </si>
  <si>
    <t xml:space="preserve">Feijões (Vigna spp., Phaseolus spp.)</t>
  </si>
  <si>
    <t xml:space="preserve">07122000</t>
  </si>
  <si>
    <t xml:space="preserve">07129011</t>
  </si>
  <si>
    <t xml:space="preserve">07129019</t>
  </si>
  <si>
    <t xml:space="preserve">Exceto: batatas</t>
  </si>
  <si>
    <t xml:space="preserve">Batatas</t>
  </si>
  <si>
    <t xml:space="preserve">07133190</t>
  </si>
  <si>
    <t xml:space="preserve">07133290</t>
  </si>
  <si>
    <t xml:space="preserve">07133390</t>
  </si>
  <si>
    <t xml:space="preserve">07133990</t>
  </si>
  <si>
    <t xml:space="preserve">07141000</t>
  </si>
  <si>
    <t xml:space="preserve">Raízes de mandioca</t>
  </si>
  <si>
    <t xml:space="preserve">Congeladas ou refrigeradas</t>
  </si>
  <si>
    <t xml:space="preserve">B10b</t>
  </si>
  <si>
    <t xml:space="preserve">Exceto: congeladas ou refrigeradas</t>
  </si>
  <si>
    <t xml:space="preserve">07142000</t>
  </si>
  <si>
    <t xml:space="preserve">Batatas-doces</t>
  </si>
  <si>
    <t xml:space="preserve">07149000</t>
  </si>
  <si>
    <t xml:space="preserve">08053000</t>
  </si>
  <si>
    <t xml:space="preserve">Limões (Citrus limon, Citrus limonum) e limas (Citrus aurantifolia)</t>
  </si>
  <si>
    <t xml:space="preserve">08119000</t>
  </si>
  <si>
    <t xml:space="preserve">Outros, sem adição de açúcar nem de outro edulcorante, exceto: cerejas (incluído o "capulí" (Prunus capuli) mas excluídas as cerejas ácidas; ameixas; damascos; maçãs; pêras.                                      Com adição de edulcorantes diferentes do açúcar</t>
  </si>
  <si>
    <t xml:space="preserve">B10.b</t>
  </si>
  <si>
    <t xml:space="preserve">Melões sem adição de açúcar ou de outro edulcorante</t>
  </si>
  <si>
    <t xml:space="preserve">B10.a</t>
  </si>
  <si>
    <t xml:space="preserve">10059020</t>
  </si>
  <si>
    <t xml:space="preserve">Em grão</t>
  </si>
  <si>
    <t xml:space="preserve">11029020</t>
  </si>
  <si>
    <t xml:space="preserve">De cevada</t>
  </si>
  <si>
    <t xml:space="preserve">50% até 31/12/2013. A partir de 1/01/2014 continuará o Programa de Liberalização Comercial que lhe corresponder.</t>
  </si>
  <si>
    <t xml:space="preserve">11031300</t>
  </si>
  <si>
    <t xml:space="preserve">De milho</t>
  </si>
  <si>
    <t xml:space="preserve">11032940</t>
  </si>
  <si>
    <t xml:space="preserve">11041910</t>
  </si>
  <si>
    <t xml:space="preserve">11063000</t>
  </si>
  <si>
    <t xml:space="preserve">Dos produtos do Capítulo 8</t>
  </si>
  <si>
    <t xml:space="preserve">De bananas</t>
  </si>
  <si>
    <t xml:space="preserve">Exceto: de bananas</t>
  </si>
  <si>
    <t xml:space="preserve">12010090</t>
  </si>
  <si>
    <t xml:space="preserve">12022000</t>
  </si>
  <si>
    <t xml:space="preserve">Descascados, mesmo triturados</t>
  </si>
  <si>
    <t xml:space="preserve">12122010</t>
  </si>
  <si>
    <t xml:space="preserve">Das espécies utilizadas principalmente em perfumaria, em medicina ou como inseticidas, parasiticidas e semelhantes</t>
  </si>
  <si>
    <t xml:space="preserve">Congeladas</t>
  </si>
  <si>
    <t xml:space="preserve">A20</t>
  </si>
  <si>
    <t xml:space="preserve">30% até 31/12/2004. A partir de 1/01/2005 continuará o Programa de Liberalização Comercial que lhe corresponder.</t>
  </si>
  <si>
    <t xml:space="preserve">Exceto: congeladas</t>
  </si>
  <si>
    <t xml:space="preserve">12122090</t>
  </si>
  <si>
    <t xml:space="preserve">15020010</t>
  </si>
  <si>
    <t xml:space="preserve">Sebo bovino</t>
  </si>
  <si>
    <t xml:space="preserve">Em bruto; fundidos, incluídos os "premiers jus"</t>
  </si>
  <si>
    <t xml:space="preserve">Exceto: em bruto; fundidos, incluídos os "premiers jus"</t>
  </si>
  <si>
    <t xml:space="preserve">15071000</t>
  </si>
  <si>
    <t xml:space="preserve">Óleo em bruto, mesmo degomado</t>
  </si>
  <si>
    <t xml:space="preserve">15081000</t>
  </si>
  <si>
    <t xml:space="preserve">Óleo em bruto</t>
  </si>
  <si>
    <t xml:space="preserve">15111000</t>
  </si>
  <si>
    <t xml:space="preserve">15121110</t>
  </si>
  <si>
    <t xml:space="preserve">De girassol</t>
  </si>
  <si>
    <t xml:space="preserve">15122100</t>
  </si>
  <si>
    <t xml:space="preserve">Óleo em bruto, mesmo desprovido de "gossypol"</t>
  </si>
  <si>
    <t xml:space="preserve">15132110</t>
  </si>
  <si>
    <t xml:space="preserve">De "palmiste" (de amêndoas de palmeiras, exceto de babaçu)</t>
  </si>
  <si>
    <t xml:space="preserve">15152100</t>
  </si>
  <si>
    <t xml:space="preserve">15153010</t>
  </si>
  <si>
    <t xml:space="preserve">15180000</t>
  </si>
  <si>
    <t xml:space="preserve">Gorduras e óleos animais ou vegetais, e respectivas frações, cozidos, oxidados, desidratados, sulfurados, aerados (soprados*), estandolizados ou modificados quimicamente por qualquer outro processo, com exclusão dos da posição 15.16; misturas ou preparações não alimentícias, de gorduras ou de óleos animais ou vegetais ou de frações de diferentes gorduras ou óleos do presente Capítulo, não especificadas nem compreendidas em outras posições.</t>
  </si>
  <si>
    <t xml:space="preserve">Gorduras e óleos e respectivas frações, cozidos ou oxidados, exceto de linho (de linhaça) e de oiticica; gorduras e óleos e respectivas frações, "estandolizados", exceto de colza e de linho (de linhaça); gorduras e óleos e respectivas frações, desidratados ou modificados por qualquer outro processo, de rícino</t>
  </si>
  <si>
    <t xml:space="preserve">40% até 31/12/2012. A partir de 1/01/2013 continuará o Programa de Liberalização Comercial que lhe corresponder.</t>
  </si>
  <si>
    <t xml:space="preserve">Exceto: gorduras e óleos e respectivas frações, cozidos ou oxidados, exceto de linho (de linhaça) e de oiticica; gorduras e óleos e respectivas frações, "estandolizados", exceto de colza e de linho (de linhaça); gorduras e óleos e respectivas frações, desidratados ou modificados por qualquer outro processo, de rícino</t>
  </si>
  <si>
    <t xml:space="preserve">15211000</t>
  </si>
  <si>
    <t xml:space="preserve">Ceras vegetais</t>
  </si>
  <si>
    <t xml:space="preserve">De "candelilla"</t>
  </si>
  <si>
    <t xml:space="preserve">De carnaúba</t>
  </si>
  <si>
    <t xml:space="preserve">B10.d</t>
  </si>
  <si>
    <t xml:space="preserve">Exceto: "candelilla" e carnaúba</t>
  </si>
  <si>
    <t xml:space="preserve">16010000</t>
  </si>
  <si>
    <t xml:space="preserve">Enchidos e produtos semelhantes, de carne, miudezas ou sangue; preparações alimentícias à base de tais produtos.</t>
  </si>
  <si>
    <t xml:space="preserve">Quota 5 toneladas métricas anuais, com uma preferência inicial dentro da quota de 10% e aplica-se o cronograma de desgravação indicado. Fora da quota não se desgrava e terá uma preferência de 0%. </t>
  </si>
  <si>
    <t xml:space="preserve">16021000</t>
  </si>
  <si>
    <t xml:space="preserve">Preparações homogeneizadas</t>
  </si>
  <si>
    <t xml:space="preserve">Quota 5 toneladas métricas anuais, em conjunto com o item 16025000. A preferência inicial dentro da quota para o item 16021000 é 15% e aplica-se o cronograma de desgravação indicado. Fora da quota não se desgrava e terá uma preferência de 15%. </t>
  </si>
  <si>
    <t xml:space="preserve">16022000</t>
  </si>
  <si>
    <t xml:space="preserve">De fígados de quaisquer animais</t>
  </si>
  <si>
    <t xml:space="preserve">De bovinos ou de ovinos</t>
  </si>
  <si>
    <t xml:space="preserve">Exceto: de bovinos ou de ovinos</t>
  </si>
  <si>
    <t xml:space="preserve">16025000</t>
  </si>
  <si>
    <t xml:space="preserve">Da espécie bovina</t>
  </si>
  <si>
    <t xml:space="preserve">O cronograma de liberalização aplica-se somente a uma quota de 5 toneladas métricas anuais, em conjunto com o item 16021000. A preferência inicial dentro da quota para o item 16025000 é 10% e aplica-se o cronograma de desgravação indicado. Fora da quota não se desgrava e terá uma preferência de 0%. </t>
  </si>
  <si>
    <t xml:space="preserve">17049010</t>
  </si>
  <si>
    <t xml:space="preserve">Chocolate branco</t>
  </si>
  <si>
    <t xml:space="preserve">18061000</t>
  </si>
  <si>
    <t xml:space="preserve">Cacau em pó, com adição de açúcar ou de outros edulcorantes</t>
  </si>
  <si>
    <t xml:space="preserve">18062010</t>
  </si>
  <si>
    <t xml:space="preserve">Chocolate</t>
  </si>
  <si>
    <t xml:space="preserve">18063290</t>
  </si>
  <si>
    <t xml:space="preserve">19011090</t>
  </si>
  <si>
    <t xml:space="preserve">Farinha láctea</t>
  </si>
  <si>
    <t xml:space="preserve">C20 </t>
  </si>
  <si>
    <t xml:space="preserve">Exceto: farinha láctea</t>
  </si>
  <si>
    <t xml:space="preserve">19019090</t>
  </si>
  <si>
    <t xml:space="preserve">19053000</t>
  </si>
  <si>
    <t xml:space="preserve">Bolachas e biscoitos adicionados de edulcorantes; "waffles" e "wafers"</t>
  </si>
  <si>
    <t xml:space="preserve">20012000</t>
  </si>
  <si>
    <t xml:space="preserve">20029000</t>
  </si>
  <si>
    <t xml:space="preserve">20041000</t>
  </si>
  <si>
    <t xml:space="preserve">20054000</t>
  </si>
  <si>
    <t xml:space="preserve">20055100</t>
  </si>
  <si>
    <t xml:space="preserve">Feijão em grão</t>
  </si>
  <si>
    <t xml:space="preserve">30% até 31/12/2011. A partir de 1/01/2012 continuará o Programa de Liberalização Comercial que lhe corresponder.</t>
  </si>
  <si>
    <t xml:space="preserve">20055900</t>
  </si>
  <si>
    <t xml:space="preserve">20060039</t>
  </si>
  <si>
    <t xml:space="preserve">Aspargos congelados</t>
  </si>
  <si>
    <t xml:space="preserve">Outros produtos hortícolas congelados, exceto batatas, ervilhas (Pisum sativum), espinafres, beterrabas e milho doce (Zea mays var. saccharata)</t>
  </si>
  <si>
    <t xml:space="preserve">Milho doce (Zea mays var. saccharata) não congelado</t>
  </si>
  <si>
    <t xml:space="preserve">Feijões (Vigna spp., Phaseolus spp.), não congelados</t>
  </si>
  <si>
    <t xml:space="preserve">Aspargos e azeitonas não congelados</t>
  </si>
  <si>
    <t xml:space="preserve">Outros produtos hortícolas, não congelados, exceto alcachofras</t>
  </si>
  <si>
    <t xml:space="preserve">20079110</t>
  </si>
  <si>
    <t xml:space="preserve">Doces, geléias e "marmelades"</t>
  </si>
  <si>
    <t xml:space="preserve">20079910</t>
  </si>
  <si>
    <t xml:space="preserve">20081100</t>
  </si>
  <si>
    <t xml:space="preserve">Amendoins</t>
  </si>
  <si>
    <t xml:space="preserve">Manteiga de amendoim</t>
  </si>
  <si>
    <t xml:space="preserve">Exceto: manteiga de amendoim</t>
  </si>
  <si>
    <t xml:space="preserve">20082010</t>
  </si>
  <si>
    <t xml:space="preserve">Em água com adição de açúcar ou de outro edulcorante, ou em xarope</t>
  </si>
  <si>
    <t xml:space="preserve">20082090</t>
  </si>
  <si>
    <t xml:space="preserve">Exceto: com álcool </t>
  </si>
  <si>
    <t xml:space="preserve">Com álcool</t>
  </si>
  <si>
    <t xml:space="preserve">20083090</t>
  </si>
  <si>
    <t xml:space="preserve">20084090</t>
  </si>
  <si>
    <t xml:space="preserve">Exceto: com álcool</t>
  </si>
  <si>
    <t xml:space="preserve">20087010</t>
  </si>
  <si>
    <t xml:space="preserve">20087090</t>
  </si>
  <si>
    <t xml:space="preserve">C19 </t>
  </si>
  <si>
    <t xml:space="preserve">20088010</t>
  </si>
  <si>
    <t xml:space="preserve">30% até 31/12/2010. A partir de 1/01/2011 continuará o Programa de Liberalização Comercial que lhe corresponder.</t>
  </si>
  <si>
    <t xml:space="preserve">20088090</t>
  </si>
  <si>
    <t xml:space="preserve">20089900</t>
  </si>
  <si>
    <t xml:space="preserve">Mamões e mangas em água com adição de açúcar ou de outro edulcorante, ou em xarope</t>
  </si>
  <si>
    <t xml:space="preserve">Outros, exceto: sapota ("mamey") em água com adição de açúcar ou de outro edulcorante, ou em xarope; frutos com álcool; gengibre</t>
  </si>
  <si>
    <t xml:space="preserve">20094000</t>
  </si>
  <si>
    <t xml:space="preserve">Suco de abacaxi (ananás)</t>
  </si>
  <si>
    <t xml:space="preserve">21032090</t>
  </si>
  <si>
    <t xml:space="preserve">21039090</t>
  </si>
  <si>
    <t xml:space="preserve">21069040</t>
  </si>
  <si>
    <t xml:space="preserve">Preparações compostas do tipo das utilizadas na elaboração de bebidas</t>
  </si>
  <si>
    <t xml:space="preserve">Preparações compostas para bebidas em recipientes, contendo, em peso, mais de 1 kg e menos de 15% de açúcar seco, não alcoólicas ou de grau alcoólico não superior a 0.5% vol</t>
  </si>
  <si>
    <t xml:space="preserve">O Equador outorga preferência fixa de 40%. O Programa de Liberalização Comercial não se aplica. A desgravação tarifária a 15 anos e demais condições de acesso começarão sua aplicação quando as partes assim o acordarem.</t>
  </si>
  <si>
    <t xml:space="preserve">Exceto: os concentrados à base de extratos vegetais da posição 1302 e preparações de grau alcoólico superior a 0,5%</t>
  </si>
  <si>
    <t xml:space="preserve">O Equador outorga preferência fixa de 20%. O Programa de Liberalização Comercial não se aplica. A desgravação tarifária a 15 anos e demais condições de acesso começarão sua aplicação quando as partes assim o acordarem.</t>
  </si>
  <si>
    <t xml:space="preserve">O Programa de Liberalização Comercial não se aplica. A desgravação tarifária a 15 anos e demais condições de acesso começarão sua aplicação quando as partes assim o acordarem.</t>
  </si>
  <si>
    <t xml:space="preserve">21069090</t>
  </si>
  <si>
    <t xml:space="preserve">Ponto Inicial de Desgravação: 20%. O Programa de Liberalização Comercial não se aplica. A desgravação tarifária a 15 anos e demais condições de acesso começarão sua aplicação quando as partes assim o acordarem.</t>
  </si>
  <si>
    <t xml:space="preserve">22042930</t>
  </si>
  <si>
    <t xml:space="preserve">Mosto de uva cuja fermentação tenha sido impedida ou interrompida por adição de álcool</t>
  </si>
  <si>
    <t xml:space="preserve">Exceto: mistelas</t>
  </si>
  <si>
    <t xml:space="preserve">Mistelas</t>
  </si>
  <si>
    <t xml:space="preserve">23040000</t>
  </si>
  <si>
    <t xml:space="preserve">Tortas (bagaços) e outros resíduos sólidos, mesmo triturados ou em "pellets", da extração do óleo de soja.</t>
  </si>
  <si>
    <t xml:space="preserve">23061000</t>
  </si>
  <si>
    <t xml:space="preserve">De algodão</t>
  </si>
  <si>
    <t xml:space="preserve">23063000</t>
  </si>
  <si>
    <t xml:space="preserve">23067000</t>
  </si>
  <si>
    <t xml:space="preserve">De germe de milho</t>
  </si>
  <si>
    <t xml:space="preserve">23069000</t>
  </si>
  <si>
    <t xml:space="preserve">24011010</t>
  </si>
  <si>
    <t xml:space="preserve">Fumo (tabaco) negro</t>
  </si>
  <si>
    <t xml:space="preserve">24011020</t>
  </si>
  <si>
    <t xml:space="preserve">Fumo (tabaco) "rubio"</t>
  </si>
  <si>
    <t xml:space="preserve">24012010</t>
  </si>
  <si>
    <t xml:space="preserve">24012020</t>
  </si>
  <si>
    <t xml:space="preserve">24013000</t>
  </si>
  <si>
    <t xml:space="preserve">Desperdícios de fumo (tabaco)</t>
  </si>
  <si>
    <t xml:space="preserve">24021000</t>
  </si>
  <si>
    <t xml:space="preserve">Charutos e cigarrilhas, contendo fumo (tabaco)</t>
  </si>
  <si>
    <t xml:space="preserve">24022000</t>
  </si>
  <si>
    <t xml:space="preserve">Cigarros contendo fumo (tabaco)</t>
  </si>
  <si>
    <t xml:space="preserve">24031000</t>
  </si>
  <si>
    <t xml:space="preserve">Fumo (tabaco) para fumar, mesmo contendo sucedâneos de fumo (tabaco), em qualquer proporção</t>
  </si>
  <si>
    <t xml:space="preserve">28092010</t>
  </si>
  <si>
    <t xml:space="preserve">Ácido fosfórico (ácido ortofosfórico)</t>
  </si>
  <si>
    <t xml:space="preserve">E2</t>
  </si>
  <si>
    <t xml:space="preserve">20% até 31/12/2004. A partir de 01/01/2005 continuará o Programa de Liberalização Comercial que lhe corresponder.</t>
  </si>
  <si>
    <t xml:space="preserve">28111100</t>
  </si>
  <si>
    <t xml:space="preserve">Fluoreto de hidrogênio (ácido fluorídrico)</t>
  </si>
  <si>
    <t xml:space="preserve">50% até 31/12/2004. A partir de 01/01/2005 continuará com o Programa de Liberalização Comercial que lhe corresponder.</t>
  </si>
  <si>
    <t xml:space="preserve">28112210</t>
  </si>
  <si>
    <t xml:space="preserve">Gel de sílicas</t>
  </si>
  <si>
    <t xml:space="preserve">40% até 31/12/2004. A partir de 01/01/2005 continuará com o Programa de Liberalização Comercial que lhe corresponder.</t>
  </si>
  <si>
    <t xml:space="preserve">28112290</t>
  </si>
  <si>
    <t xml:space="preserve">28131000</t>
  </si>
  <si>
    <t xml:space="preserve">Dissulfeto de carbono</t>
  </si>
  <si>
    <t xml:space="preserve">28139000</t>
  </si>
  <si>
    <t xml:space="preserve">28151100</t>
  </si>
  <si>
    <t xml:space="preserve">Sólido</t>
  </si>
  <si>
    <t xml:space="preserve">28151200</t>
  </si>
  <si>
    <t xml:space="preserve">Em solução aquosa (lixívia de soda cáustica)</t>
  </si>
  <si>
    <t xml:space="preserve">28152000</t>
  </si>
  <si>
    <t xml:space="preserve">Hidróxido de potássio (potassa cáustica)</t>
  </si>
  <si>
    <t xml:space="preserve">28170010</t>
  </si>
  <si>
    <t xml:space="preserve">Óxido de zinco (branco de zinco)</t>
  </si>
  <si>
    <t xml:space="preserve">30% até 31/12/2004. A partir de 01/01/2005 continuará o Programa de Liberalização Comercial que lhe corresponder.</t>
  </si>
  <si>
    <t xml:space="preserve">28181000</t>
  </si>
  <si>
    <t xml:space="preserve">Corindo artificial, quimicamente definido ou não</t>
  </si>
  <si>
    <t xml:space="preserve">28182000</t>
  </si>
  <si>
    <t xml:space="preserve">Óxido de alumínio, exceto o corindo artificial</t>
  </si>
  <si>
    <t xml:space="preserve">80% até 31/12/2004. A partir de 01/01/2005 continuará o Programa de Liberalização Comercial que lhe corresponder.</t>
  </si>
  <si>
    <t xml:space="preserve">28183000</t>
  </si>
  <si>
    <t xml:space="preserve">Hidróxido de alumínio</t>
  </si>
  <si>
    <t xml:space="preserve">28199030</t>
  </si>
  <si>
    <t xml:space="preserve">Trióxido de dicromo (sesquióxido de cromo ou óxido verde)</t>
  </si>
  <si>
    <t xml:space="preserve">25% até 31/12/2004. A partir de 01/01/2005 continuará com o Programa de Liberalização Comercial que lhe corresponder.</t>
  </si>
  <si>
    <t xml:space="preserve">28199090</t>
  </si>
  <si>
    <t xml:space="preserve">28255000</t>
  </si>
  <si>
    <t xml:space="preserve">Óxidos e hidróxidos de cobre</t>
  </si>
  <si>
    <t xml:space="preserve">28259000</t>
  </si>
  <si>
    <t xml:space="preserve">28261200</t>
  </si>
  <si>
    <t xml:space="preserve">De alumínio</t>
  </si>
  <si>
    <t xml:space="preserve">28261900</t>
  </si>
  <si>
    <t xml:space="preserve">28273300</t>
  </si>
  <si>
    <t xml:space="preserve">De ferro</t>
  </si>
  <si>
    <t xml:space="preserve">28273600</t>
  </si>
  <si>
    <t xml:space="preserve">De zinco</t>
  </si>
  <si>
    <t xml:space="preserve">28274100</t>
  </si>
  <si>
    <t xml:space="preserve">De cobre</t>
  </si>
  <si>
    <t xml:space="preserve">28276010</t>
  </si>
  <si>
    <t xml:space="preserve">De sódio</t>
  </si>
  <si>
    <t xml:space="preserve">28276020</t>
  </si>
  <si>
    <t xml:space="preserve">De potássio</t>
  </si>
  <si>
    <t xml:space="preserve">28289011</t>
  </si>
  <si>
    <t xml:space="preserve">28321000</t>
  </si>
  <si>
    <t xml:space="preserve">Sulfitos de sódio</t>
  </si>
  <si>
    <t xml:space="preserve">28331100</t>
  </si>
  <si>
    <t xml:space="preserve">Sulfato dissódico</t>
  </si>
  <si>
    <t xml:space="preserve">28332200</t>
  </si>
  <si>
    <t xml:space="preserve">28332300</t>
  </si>
  <si>
    <t xml:space="preserve">De cromo</t>
  </si>
  <si>
    <t xml:space="preserve">28332500</t>
  </si>
  <si>
    <t xml:space="preserve">28332600</t>
  </si>
  <si>
    <t xml:space="preserve">28332990</t>
  </si>
  <si>
    <t xml:space="preserve">28352500</t>
  </si>
  <si>
    <t xml:space="preserve">Hidrogeno-ortofosfato de cálcio (fosfato dicálcico)</t>
  </si>
  <si>
    <t xml:space="preserve">28352600</t>
  </si>
  <si>
    <t xml:space="preserve">Outros fosfatos de cálcio</t>
  </si>
  <si>
    <t xml:space="preserve">28353100</t>
  </si>
  <si>
    <t xml:space="preserve">Trifosfato de sódio (tripolifosfato de sódio)</t>
  </si>
  <si>
    <t xml:space="preserve">60% até 31/12/2004. A partir de 01/01/2005, continuará com o Programa de Liberalização Comercial que lhe corresponder.</t>
  </si>
  <si>
    <t xml:space="preserve">28353990</t>
  </si>
  <si>
    <t xml:space="preserve">28362000</t>
  </si>
  <si>
    <t xml:space="preserve">Carbonato dissódico</t>
  </si>
  <si>
    <t xml:space="preserve">28366000</t>
  </si>
  <si>
    <t xml:space="preserve">Carbonato de bário</t>
  </si>
  <si>
    <t xml:space="preserve">55% até 31/12/2004. A partir de 01/01/2005 continuará com o Programa de Liberalização Comercial que lhe corresponder.</t>
  </si>
  <si>
    <t xml:space="preserve">28371100</t>
  </si>
  <si>
    <t xml:space="preserve">65% até 31/12/2004. A partir de 01/01/2005, continuará com o Programa de Liberalização Comercial que lhe corresponder.</t>
  </si>
  <si>
    <t xml:space="preserve">28391100</t>
  </si>
  <si>
    <t xml:space="preserve">Metassilicatos</t>
  </si>
  <si>
    <t xml:space="preserve">28391900</t>
  </si>
  <si>
    <t xml:space="preserve">28392000</t>
  </si>
  <si>
    <t xml:space="preserve">28413000</t>
  </si>
  <si>
    <t xml:space="preserve">Dicromato de sódio</t>
  </si>
  <si>
    <t xml:space="preserve">28421000</t>
  </si>
  <si>
    <t xml:space="preserve">Silicatos duplos ou complexos</t>
  </si>
  <si>
    <t xml:space="preserve">28470000</t>
  </si>
  <si>
    <t xml:space="preserve">Peróxido de hidrogênio (água oxigenada), mesmo solidificado com uréia.</t>
  </si>
  <si>
    <t xml:space="preserve">28491000</t>
  </si>
  <si>
    <t xml:space="preserve">De cálcio</t>
  </si>
  <si>
    <t xml:space="preserve">28492000</t>
  </si>
  <si>
    <t xml:space="preserve">De silício</t>
  </si>
  <si>
    <t xml:space="preserve">28500041</t>
  </si>
  <si>
    <t xml:space="preserve">29012100</t>
  </si>
  <si>
    <t xml:space="preserve">Etileno</t>
  </si>
  <si>
    <t xml:space="preserve">29012200</t>
  </si>
  <si>
    <t xml:space="preserve">Propeno (propileno)</t>
  </si>
  <si>
    <t xml:space="preserve">29012300</t>
  </si>
  <si>
    <t xml:space="preserve">Buteno (butileno) e seus isômeros</t>
  </si>
  <si>
    <t xml:space="preserve">29022000</t>
  </si>
  <si>
    <t xml:space="preserve">Benzeno</t>
  </si>
  <si>
    <t xml:space="preserve">29031500</t>
  </si>
  <si>
    <t xml:space="preserve">1,2-Dicloroetano (cloreto de etileno)</t>
  </si>
  <si>
    <t xml:space="preserve">29032100</t>
  </si>
  <si>
    <t xml:space="preserve">Cloreto de vinila (cloroetileno)</t>
  </si>
  <si>
    <t xml:space="preserve">29041010</t>
  </si>
  <si>
    <t xml:space="preserve">Ácidos benzenossulfônicos</t>
  </si>
  <si>
    <t xml:space="preserve">29041020</t>
  </si>
  <si>
    <t xml:space="preserve">Ácidos toluenossulfônicos</t>
  </si>
  <si>
    <t xml:space="preserve">29041090</t>
  </si>
  <si>
    <t xml:space="preserve">29051100</t>
  </si>
  <si>
    <t xml:space="preserve">Metanol (álcool metílico)</t>
  </si>
  <si>
    <t xml:space="preserve">29051610</t>
  </si>
  <si>
    <t xml:space="preserve">Octan-1-ol (álcool caprílico)</t>
  </si>
  <si>
    <t xml:space="preserve">29051620</t>
  </si>
  <si>
    <t xml:space="preserve">Octan-2-ol (álcool caprílico secundário)</t>
  </si>
  <si>
    <t xml:space="preserve">29051630</t>
  </si>
  <si>
    <t xml:space="preserve">2-Etilhexan-1-ol</t>
  </si>
  <si>
    <t xml:space="preserve">29051690</t>
  </si>
  <si>
    <t xml:space="preserve">29051990</t>
  </si>
  <si>
    <t xml:space="preserve">29053200</t>
  </si>
  <si>
    <t xml:space="preserve">Propilenoglicol (propano-1,2-diol)</t>
  </si>
  <si>
    <t xml:space="preserve">29054400</t>
  </si>
  <si>
    <t xml:space="preserve">D-Glucitol (sorbitol)</t>
  </si>
  <si>
    <t xml:space="preserve">29061100</t>
  </si>
  <si>
    <t xml:space="preserve">Mentol</t>
  </si>
  <si>
    <t xml:space="preserve">29071300</t>
  </si>
  <si>
    <t xml:space="preserve">Octilfenol, nonilfenol, e seus isômeros; sais destes produtos</t>
  </si>
  <si>
    <t xml:space="preserve">29071900</t>
  </si>
  <si>
    <t xml:space="preserve">70% até 31/12/2004. A partir de 01/01/2005 continuará com o Programa de Liberalização Comercial que lhe corresponder.</t>
  </si>
  <si>
    <t xml:space="preserve">29091910</t>
  </si>
  <si>
    <t xml:space="preserve">Éteres acíclicos</t>
  </si>
  <si>
    <t xml:space="preserve">29093012</t>
  </si>
  <si>
    <t xml:space="preserve">Anetol</t>
  </si>
  <si>
    <t xml:space="preserve">29094200</t>
  </si>
  <si>
    <t xml:space="preserve">Éteres monometílicos do etilenoglicol ou do dietilenoglicol</t>
  </si>
  <si>
    <t xml:space="preserve">29094300</t>
  </si>
  <si>
    <t xml:space="preserve">Éteres monobutílicos do etilenoglicol ou do dietilenoglicol</t>
  </si>
  <si>
    <t xml:space="preserve">29094400</t>
  </si>
  <si>
    <t xml:space="preserve">Outros éteres monoalquílicos do etilenoglicol ou do dietilenoglicol</t>
  </si>
  <si>
    <t xml:space="preserve">29096019</t>
  </si>
  <si>
    <t xml:space="preserve">Outros peróxidos</t>
  </si>
  <si>
    <t xml:space="preserve">29096020</t>
  </si>
  <si>
    <t xml:space="preserve">Derivados halogenados, sulfonados, nitrados ou nitrosados</t>
  </si>
  <si>
    <t xml:space="preserve">29102000</t>
  </si>
  <si>
    <t xml:space="preserve">Metiloxirano (óxido de propileno)</t>
  </si>
  <si>
    <t xml:space="preserve">29141100</t>
  </si>
  <si>
    <t xml:space="preserve">Acetona</t>
  </si>
  <si>
    <t xml:space="preserve">29141200</t>
  </si>
  <si>
    <t xml:space="preserve">Butanona (metiletilcetona)</t>
  </si>
  <si>
    <t xml:space="preserve">29141300</t>
  </si>
  <si>
    <t xml:space="preserve">4-Metilpentan-2-ona (metilisobutilcetona)</t>
  </si>
  <si>
    <t xml:space="preserve">29153100</t>
  </si>
  <si>
    <t xml:space="preserve">Acetato de etila</t>
  </si>
  <si>
    <t xml:space="preserve">29153200</t>
  </si>
  <si>
    <t xml:space="preserve">Acetato de vinila</t>
  </si>
  <si>
    <t xml:space="preserve">29153300</t>
  </si>
  <si>
    <t xml:space="preserve">Acetato de n-butila</t>
  </si>
  <si>
    <t xml:space="preserve">29153500</t>
  </si>
  <si>
    <t xml:space="preserve">Acetato de 2-etoxietila</t>
  </si>
  <si>
    <t xml:space="preserve">29153930</t>
  </si>
  <si>
    <t xml:space="preserve">Acetatos de n-pentila (n-amila) ou de isopentila (isoamila)</t>
  </si>
  <si>
    <t xml:space="preserve">29153940</t>
  </si>
  <si>
    <t xml:space="preserve">Acetatos de glicerila (mono-, di- e triacetina)</t>
  </si>
  <si>
    <t xml:space="preserve">29153990</t>
  </si>
  <si>
    <t xml:space="preserve">29157032</t>
  </si>
  <si>
    <t xml:space="preserve">Estearato de magnésio</t>
  </si>
  <si>
    <t xml:space="preserve">29157033</t>
  </si>
  <si>
    <t xml:space="preserve">Estearato de zinco</t>
  </si>
  <si>
    <t xml:space="preserve">29157039</t>
  </si>
  <si>
    <t xml:space="preserve">29161120</t>
  </si>
  <si>
    <t xml:space="preserve">Sais do ácido acrílico</t>
  </si>
  <si>
    <t xml:space="preserve">29161410</t>
  </si>
  <si>
    <t xml:space="preserve">Metacrilato de metila</t>
  </si>
  <si>
    <t xml:space="preserve">29161900</t>
  </si>
  <si>
    <t xml:space="preserve">29162090</t>
  </si>
  <si>
    <t xml:space="preserve">29163110</t>
  </si>
  <si>
    <t xml:space="preserve">Ácido benzóico</t>
  </si>
  <si>
    <t xml:space="preserve">29163121</t>
  </si>
  <si>
    <t xml:space="preserve">Benzoato de sódio</t>
  </si>
  <si>
    <t xml:space="preserve">29171110</t>
  </si>
  <si>
    <t xml:space="preserve">Ácido oxálico</t>
  </si>
  <si>
    <t xml:space="preserve">29171210</t>
  </si>
  <si>
    <t xml:space="preserve">Ácido adípico</t>
  </si>
  <si>
    <t xml:space="preserve">29171400</t>
  </si>
  <si>
    <t xml:space="preserve">Anidrido maléico</t>
  </si>
  <si>
    <t xml:space="preserve">29171990</t>
  </si>
  <si>
    <t xml:space="preserve">29173400</t>
  </si>
  <si>
    <t xml:space="preserve">Outros ésteres do ácido ortoftálico</t>
  </si>
  <si>
    <t xml:space="preserve">29173500</t>
  </si>
  <si>
    <t xml:space="preserve">Anidrido ftálico</t>
  </si>
  <si>
    <t xml:space="preserve">29173600</t>
  </si>
  <si>
    <t xml:space="preserve">Ácido tereftálico e seus sais</t>
  </si>
  <si>
    <t xml:space="preserve">29181110</t>
  </si>
  <si>
    <t xml:space="preserve">Ácido láctico</t>
  </si>
  <si>
    <t xml:space="preserve">29181129</t>
  </si>
  <si>
    <t xml:space="preserve">29181200</t>
  </si>
  <si>
    <t xml:space="preserve">Ácido tartárico</t>
  </si>
  <si>
    <t xml:space="preserve">29181390</t>
  </si>
  <si>
    <t xml:space="preserve">29181400</t>
  </si>
  <si>
    <t xml:space="preserve">Ácido cítrico</t>
  </si>
  <si>
    <t xml:space="preserve">29181590</t>
  </si>
  <si>
    <t xml:space="preserve">29181990</t>
  </si>
  <si>
    <t xml:space="preserve">29182110</t>
  </si>
  <si>
    <t xml:space="preserve">Ácido salicílico</t>
  </si>
  <si>
    <t xml:space="preserve">29182990</t>
  </si>
  <si>
    <t xml:space="preserve">29183000</t>
  </si>
  <si>
    <t xml:space="preserve">Ácidos carboxílicos de função aldeído ou cetona, mas sem outra função oxigenada, seus anidridos, halogenetos, peróxidos, perácidos e seus derivados</t>
  </si>
  <si>
    <t xml:space="preserve">29189010</t>
  </si>
  <si>
    <t xml:space="preserve">Ácido 2,4-diclorofenoxiacético (2,4-D)</t>
  </si>
  <si>
    <t xml:space="preserve">29189090</t>
  </si>
  <si>
    <t xml:space="preserve">29209090</t>
  </si>
  <si>
    <t xml:space="preserve">29211100</t>
  </si>
  <si>
    <t xml:space="preserve">Mono-, di- ou trimetilamina e seus sais</t>
  </si>
  <si>
    <t xml:space="preserve">29214210</t>
  </si>
  <si>
    <t xml:space="preserve">Cloroanilinas e seus sais</t>
  </si>
  <si>
    <t xml:space="preserve">29214990</t>
  </si>
  <si>
    <t xml:space="preserve">29215190</t>
  </si>
  <si>
    <t xml:space="preserve">29215990</t>
  </si>
  <si>
    <t xml:space="preserve">29221100</t>
  </si>
  <si>
    <t xml:space="preserve">Monoetanolamina e seus sais</t>
  </si>
  <si>
    <t xml:space="preserve">29221210</t>
  </si>
  <si>
    <t xml:space="preserve">Dietanolamina</t>
  </si>
  <si>
    <t xml:space="preserve">29221290</t>
  </si>
  <si>
    <t xml:space="preserve">29221300</t>
  </si>
  <si>
    <t xml:space="preserve">Trietanolamina e seus sais</t>
  </si>
  <si>
    <t xml:space="preserve">29221900</t>
  </si>
  <si>
    <t xml:space="preserve">29223090</t>
  </si>
  <si>
    <t xml:space="preserve">29224100</t>
  </si>
  <si>
    <t xml:space="preserve">Lisina e seus ésteres; sais destes produtos</t>
  </si>
  <si>
    <t xml:space="preserve">29224210</t>
  </si>
  <si>
    <t xml:space="preserve">Ácido glutâmico</t>
  </si>
  <si>
    <t xml:space="preserve">29224220</t>
  </si>
  <si>
    <t xml:space="preserve">Glutamato monossódico</t>
  </si>
  <si>
    <t xml:space="preserve">29224990</t>
  </si>
  <si>
    <t xml:space="preserve">29232000</t>
  </si>
  <si>
    <t xml:space="preserve">Lecitinas e outros fosfoaminolipídios</t>
  </si>
  <si>
    <t xml:space="preserve">29241000</t>
  </si>
  <si>
    <t xml:space="preserve">Amidas (incluídos os carbamatos) acíclicas e seus derivados; sais destes produtos</t>
  </si>
  <si>
    <t xml:space="preserve">29251100</t>
  </si>
  <si>
    <t xml:space="preserve">Sacarina e seus sais</t>
  </si>
  <si>
    <t xml:space="preserve">29269000</t>
  </si>
  <si>
    <t xml:space="preserve">29270020</t>
  </si>
  <si>
    <t xml:space="preserve">Compostos azóicos</t>
  </si>
  <si>
    <t xml:space="preserve">29291000</t>
  </si>
  <si>
    <t xml:space="preserve">Isocianatos</t>
  </si>
  <si>
    <t xml:space="preserve">29304000</t>
  </si>
  <si>
    <t xml:space="preserve">Metionina</t>
  </si>
  <si>
    <t xml:space="preserve">29310090</t>
  </si>
  <si>
    <t xml:space="preserve">29321900</t>
  </si>
  <si>
    <t xml:space="preserve">29329100</t>
  </si>
  <si>
    <t xml:space="preserve">Isossafrol</t>
  </si>
  <si>
    <t xml:space="preserve">29329200</t>
  </si>
  <si>
    <t xml:space="preserve">1-(1,3 -Benzodioxol-5-il) propan-2-ona</t>
  </si>
  <si>
    <t xml:space="preserve">29329400</t>
  </si>
  <si>
    <t xml:space="preserve">Safrol</t>
  </si>
  <si>
    <t xml:space="preserve">29329999</t>
  </si>
  <si>
    <t xml:space="preserve">29331100</t>
  </si>
  <si>
    <t xml:space="preserve">Fenazona (antipirina) e seus derivados</t>
  </si>
  <si>
    <t xml:space="preserve">29332900</t>
  </si>
  <si>
    <t xml:space="preserve">29333200</t>
  </si>
  <si>
    <t xml:space="preserve">Piperidina e seus sais</t>
  </si>
  <si>
    <t xml:space="preserve">29333900</t>
  </si>
  <si>
    <t xml:space="preserve">29335900</t>
  </si>
  <si>
    <t xml:space="preserve">60% até 31/12/2004. A partir de 01/01/2005 continuará com o Programa de Liberalização Comercial que lhe corresponder.</t>
  </si>
  <si>
    <t xml:space="preserve">29337100</t>
  </si>
  <si>
    <t xml:space="preserve">6 - Hexanolactama (épsilon-caprolactama)</t>
  </si>
  <si>
    <t xml:space="preserve">29339090</t>
  </si>
  <si>
    <t xml:space="preserve">29342010</t>
  </si>
  <si>
    <t xml:space="preserve">Mercaptobenzotiazol</t>
  </si>
  <si>
    <t xml:space="preserve">29349000</t>
  </si>
  <si>
    <t xml:space="preserve">29350090</t>
  </si>
  <si>
    <t xml:space="preserve">29362610</t>
  </si>
  <si>
    <t xml:space="preserve">Vitamina B12 (cobalaminas)</t>
  </si>
  <si>
    <t xml:space="preserve">29362620</t>
  </si>
  <si>
    <t xml:space="preserve">Derivados da vitamina B12</t>
  </si>
  <si>
    <t xml:space="preserve">30049000</t>
  </si>
  <si>
    <t xml:space="preserve">31055900</t>
  </si>
  <si>
    <t xml:space="preserve">32041100</t>
  </si>
  <si>
    <t xml:space="preserve">Corantes dispersos e preparações à base desses corantes</t>
  </si>
  <si>
    <t xml:space="preserve">32041710</t>
  </si>
  <si>
    <t xml:space="preserve">Carotenóides</t>
  </si>
  <si>
    <t xml:space="preserve">32041790</t>
  </si>
  <si>
    <t xml:space="preserve">32061100</t>
  </si>
  <si>
    <t xml:space="preserve">Contendo, em peso, 80% ou mais de dióxido de titânio, calculado sobre matéria seca</t>
  </si>
  <si>
    <t xml:space="preserve">32064930</t>
  </si>
  <si>
    <t xml:space="preserve">Pigmentos e preparações à base de compostos de cobalto</t>
  </si>
  <si>
    <t xml:space="preserve">32064940</t>
  </si>
  <si>
    <t xml:space="preserve">Pigmentos e preparações à base de compostos de chumbo</t>
  </si>
  <si>
    <t xml:space="preserve">32064990</t>
  </si>
  <si>
    <t xml:space="preserve">32110000</t>
  </si>
  <si>
    <t xml:space="preserve">Secantes preparados</t>
  </si>
  <si>
    <t xml:space="preserve">33019040</t>
  </si>
  <si>
    <t xml:space="preserve">Óleorresinas de extração</t>
  </si>
  <si>
    <t xml:space="preserve">De sucos e extratos vegetais exceto: de ópio; de alcaçuz; de lúpulo; de feto-macho</t>
  </si>
  <si>
    <t xml:space="preserve">De piretro ("pelitre")</t>
  </si>
  <si>
    <t xml:space="preserve">De raízes que contenham rotenona; de casca de noz de caju (cajuil; "Maranhão")</t>
  </si>
  <si>
    <t xml:space="preserve">34011110</t>
  </si>
  <si>
    <t xml:space="preserve">Sabões</t>
  </si>
  <si>
    <t xml:space="preserve">20% até 31/12/2010. A partir de 1/01/2011 continuará o Programa de Liberalização Comercial que lhe corresponder..</t>
  </si>
  <si>
    <t xml:space="preserve">34011910</t>
  </si>
  <si>
    <t xml:space="preserve">34039900</t>
  </si>
  <si>
    <t xml:space="preserve">37013000</t>
  </si>
  <si>
    <t xml:space="preserve">Outras chapas e filmes cuja dimensão de pelo menos um dos lados seja superior a 255 mm</t>
  </si>
  <si>
    <t xml:space="preserve">37024200</t>
  </si>
  <si>
    <t xml:space="preserve">De largura superior a 610 mm e comprimento superior a 200 m, exceto para fotografia a cores</t>
  </si>
  <si>
    <t xml:space="preserve">37024300</t>
  </si>
  <si>
    <t xml:space="preserve">De largura superior a 610 mm e comprimento não superior a 200 m</t>
  </si>
  <si>
    <t xml:space="preserve">37024400</t>
  </si>
  <si>
    <t xml:space="preserve">De largura superior a 105 mm, mas não superior a 610 mm</t>
  </si>
  <si>
    <t xml:space="preserve">37079010</t>
  </si>
  <si>
    <t xml:space="preserve">Fixadores</t>
  </si>
  <si>
    <t xml:space="preserve">38081010</t>
  </si>
  <si>
    <t xml:space="preserve">Apresentados em formas ou em embalagens para venda a retalho ou ainda sob a forma de artigos</t>
  </si>
  <si>
    <t xml:space="preserve">38081099</t>
  </si>
  <si>
    <t xml:space="preserve">38082010</t>
  </si>
  <si>
    <t xml:space="preserve">38084010</t>
  </si>
  <si>
    <t xml:space="preserve">38084020</t>
  </si>
  <si>
    <t xml:space="preserve">Apresentados em outras formas</t>
  </si>
  <si>
    <t xml:space="preserve">38099190</t>
  </si>
  <si>
    <t xml:space="preserve">40% até 31/12/2005. A partir de 01/01/2006 continuará com o Programa de Liberalização Comercial que lhe corresponder.</t>
  </si>
  <si>
    <t xml:space="preserve">38099300</t>
  </si>
  <si>
    <t xml:space="preserve">Dos tipos utilizados na indústria do couro ou nas indústrias semelhantes</t>
  </si>
  <si>
    <t xml:space="preserve">38109010</t>
  </si>
  <si>
    <t xml:space="preserve">Fluxos para soldar e outras preparações auxiliares para soldar metais</t>
  </si>
  <si>
    <t xml:space="preserve">38123011</t>
  </si>
  <si>
    <t xml:space="preserve">Preparações antioxidantes</t>
  </si>
  <si>
    <t xml:space="preserve">38123020</t>
  </si>
  <si>
    <t xml:space="preserve">Para plásticos</t>
  </si>
  <si>
    <t xml:space="preserve">38249099</t>
  </si>
  <si>
    <t xml:space="preserve">39023000</t>
  </si>
  <si>
    <t xml:space="preserve">Copolímeros de propileno</t>
  </si>
  <si>
    <t xml:space="preserve">39031100</t>
  </si>
  <si>
    <t xml:space="preserve">Expansível</t>
  </si>
  <si>
    <t xml:space="preserve">39031910</t>
  </si>
  <si>
    <t xml:space="preserve">De uso geral (GPPS)</t>
  </si>
  <si>
    <t xml:space="preserve">39031990</t>
  </si>
  <si>
    <t xml:space="preserve">39041010</t>
  </si>
  <si>
    <t xml:space="preserve">Obtido por polimerização em emulsão</t>
  </si>
  <si>
    <t xml:space="preserve">39041020</t>
  </si>
  <si>
    <t xml:space="preserve">Obtido por polimerização em suspensão</t>
  </si>
  <si>
    <t xml:space="preserve">39051200</t>
  </si>
  <si>
    <t xml:space="preserve">Em dispersão aquosa</t>
  </si>
  <si>
    <t xml:space="preserve">39069000</t>
  </si>
  <si>
    <t xml:space="preserve">39074000</t>
  </si>
  <si>
    <t xml:space="preserve">Policarbonatos</t>
  </si>
  <si>
    <t xml:space="preserve">39076000</t>
  </si>
  <si>
    <t xml:space="preserve">Tereftalato de polietileno</t>
  </si>
  <si>
    <t xml:space="preserve">39081000</t>
  </si>
  <si>
    <t xml:space="preserve">Poliamida-6, -11, -12, -6,6, -6,9, -6,10 ou 6,12</t>
  </si>
  <si>
    <t xml:space="preserve">39089000</t>
  </si>
  <si>
    <t xml:space="preserve">39095000</t>
  </si>
  <si>
    <t xml:space="preserve">Poliuretanos</t>
  </si>
  <si>
    <t xml:space="preserve">39100000</t>
  </si>
  <si>
    <t xml:space="preserve">Silicones em formas primárias.</t>
  </si>
  <si>
    <t xml:space="preserve">39123100</t>
  </si>
  <si>
    <t xml:space="preserve">Carboximetilcelulose e seus sais</t>
  </si>
  <si>
    <t xml:space="preserve">39174000</t>
  </si>
  <si>
    <t xml:space="preserve">Acessórios</t>
  </si>
  <si>
    <t xml:space="preserve">30% até 31/12/2011. A partir de 01/01/2012 continuará o Programa de Liberalização Comercial que lhe corresponder.</t>
  </si>
  <si>
    <t xml:space="preserve">39191000</t>
  </si>
  <si>
    <t xml:space="preserve">Em rolos de largura não superior a 20 cm</t>
  </si>
  <si>
    <t xml:space="preserve">Unicamente para fitas auto-adesivas em rolos de largura não superior a 20 cm, elaborados com dois ou mais camadas auto-adesivas sobrepostas e laminadas entre si</t>
  </si>
  <si>
    <t xml:space="preserve">39199000</t>
  </si>
  <si>
    <t xml:space="preserve">20% até 31/12/2010. A partir de 01/01/2011 continuará o Programa de Liberalização Comercial que lhe corresponder.</t>
  </si>
  <si>
    <t xml:space="preserve">39209100</t>
  </si>
  <si>
    <t xml:space="preserve">De butiral de polivinila</t>
  </si>
  <si>
    <t xml:space="preserve">39231000</t>
  </si>
  <si>
    <t xml:space="preserve">Caixas, caixotes, engradados e artigos semelhantes</t>
  </si>
  <si>
    <t xml:space="preserve">39233000</t>
  </si>
  <si>
    <t xml:space="preserve">Garrafões, garrafas, frascos e semelhantes</t>
  </si>
  <si>
    <t xml:space="preserve">20% de preferência fixa.</t>
  </si>
  <si>
    <t xml:space="preserve">39234000</t>
  </si>
  <si>
    <t xml:space="preserve">Bobinas, carretéis e suportes semelhantes</t>
  </si>
  <si>
    <t xml:space="preserve">39241000</t>
  </si>
  <si>
    <t xml:space="preserve">Serviços de mesa e outros utensílios de mesa ou de cozinha</t>
  </si>
  <si>
    <t xml:space="preserve">39249090</t>
  </si>
  <si>
    <t xml:space="preserve">40091000</t>
  </si>
  <si>
    <t xml:space="preserve">Não reforçados com outras matérias nem associados de outra forma com outras matérias, sem acessórios</t>
  </si>
  <si>
    <t xml:space="preserve">Aplicável até 31/12/2011. A República do Equador outorgará 67% de preferência fixa a partir de 01/01/2012.</t>
  </si>
  <si>
    <t xml:space="preserve">40092000</t>
  </si>
  <si>
    <t xml:space="preserve">Reforçados apenas com metal ou associados de outra forma apenas com metal, sem acessórios</t>
  </si>
  <si>
    <t xml:space="preserve">40093000</t>
  </si>
  <si>
    <t xml:space="preserve">Reforçados apenas com matérias têxteis ou associados de outra forma apenas com matérias têxteis, sem acessórios</t>
  </si>
  <si>
    <t xml:space="preserve">40094000</t>
  </si>
  <si>
    <t xml:space="preserve">Reforçados com outras matérias ou associados de outra forma com outras matérias, sem acessórios</t>
  </si>
  <si>
    <t xml:space="preserve">40095000</t>
  </si>
  <si>
    <t xml:space="preserve">Com acessórios</t>
  </si>
  <si>
    <t xml:space="preserve">40102100</t>
  </si>
  <si>
    <t xml:space="preserve">Correias de transmissão sem fim, de seção trapezoidal, mesmo estriadas, com uma circunferência superior a 60 cm, mas não superior a 180 cm</t>
  </si>
  <si>
    <t xml:space="preserve">40102200</t>
  </si>
  <si>
    <t xml:space="preserve">Correias de transmissão sem fim, de seção trapezoidal, mesmo estriadas, com uma circunferência superior a 180 cm, mas não superior a 240 cm</t>
  </si>
  <si>
    <t xml:space="preserve">40102300</t>
  </si>
  <si>
    <t xml:space="preserve">Correias de transmissão sem fim, síncronas, com uma circunferência superior a 60 cm, mas não superior a 150 cm</t>
  </si>
  <si>
    <t xml:space="preserve">Aplicável até 31/12/2011. A República do Equador outorgará 94% de preferência fixa a partir de 01/01/2012.</t>
  </si>
  <si>
    <t xml:space="preserve">40102400</t>
  </si>
  <si>
    <t xml:space="preserve">Correias de transmissão sem fim, síncronas, com uma circunferência superior a 150 cm, mas não superior a 198 cm</t>
  </si>
  <si>
    <t xml:space="preserve">40111000</t>
  </si>
  <si>
    <t xml:space="preserve">Dos tipos utilizados em automóveis de passageiros (incluídos os veículos do tipo familiar ("break" ou "station wagon")e os de corrida)</t>
  </si>
  <si>
    <t xml:space="preserve">Aplicável até 31/12/2011. A República do Equador outorgará 30% de preferência fixa a partir de 01/01/2012.</t>
  </si>
  <si>
    <t xml:space="preserve">40112000</t>
  </si>
  <si>
    <t xml:space="preserve">Dos tipos utilizados em ônibus ou caminhões</t>
  </si>
  <si>
    <t xml:space="preserve">40119100</t>
  </si>
  <si>
    <t xml:space="preserve">Com banda de rodagem em forma de espinha de peixe ou semelhantes</t>
  </si>
  <si>
    <t xml:space="preserve">40119900</t>
  </si>
  <si>
    <t xml:space="preserve">40129010</t>
  </si>
  <si>
    <t xml:space="preserve">"Flaps"</t>
  </si>
  <si>
    <t xml:space="preserve">40129090</t>
  </si>
  <si>
    <t xml:space="preserve">40131000</t>
  </si>
  <si>
    <t xml:space="preserve">Dos tipos utilizados em automóveis de passageiros (incluídos os veículos do tipo familiar("break ou "station wagon")e os de corrida), ônibus ou caminhoes</t>
  </si>
  <si>
    <t xml:space="preserve">40139000</t>
  </si>
  <si>
    <t xml:space="preserve">40169900</t>
  </si>
  <si>
    <t xml:space="preserve">Unicamente para bandas extrudadas, moldadas e vulcanizadas, para recauchutar</t>
  </si>
  <si>
    <t xml:space="preserve">41042200</t>
  </si>
  <si>
    <t xml:space="preserve">Couros e peles, de bovinos, pré-curtidos de outro modo</t>
  </si>
  <si>
    <t xml:space="preserve">42021100</t>
  </si>
  <si>
    <t xml:space="preserve">Com a superfície exterior de couro natural ou reconstituído, ou de couro envernizado</t>
  </si>
  <si>
    <t xml:space="preserve">42022100</t>
  </si>
  <si>
    <t xml:space="preserve">42022200</t>
  </si>
  <si>
    <t xml:space="preserve">Com a superfície exterior de folhas de plásticos ou de matérias têxteis</t>
  </si>
  <si>
    <t xml:space="preserve">42022900</t>
  </si>
  <si>
    <t xml:space="preserve">42023100</t>
  </si>
  <si>
    <t xml:space="preserve">50% até 31/12/2013. A partir de 01/01/2014 continuará o Programa de Liberalização Comercial que lhe corresponder.</t>
  </si>
  <si>
    <t xml:space="preserve">42029100</t>
  </si>
  <si>
    <t xml:space="preserve">42029900</t>
  </si>
  <si>
    <t xml:space="preserve">42031010</t>
  </si>
  <si>
    <t xml:space="preserve">De proteção para qualquer profissão ou ofício</t>
  </si>
  <si>
    <t xml:space="preserve">42031090</t>
  </si>
  <si>
    <t xml:space="preserve">40% até 31/12/2012. A partir de 01/01/2013 continuará com o Programa de Liberalização Comercial que lhe corresponder.</t>
  </si>
  <si>
    <t xml:space="preserve">42033010</t>
  </si>
  <si>
    <t xml:space="preserve">42033090</t>
  </si>
  <si>
    <t xml:space="preserve">44034900</t>
  </si>
  <si>
    <t xml:space="preserve">44039900</t>
  </si>
  <si>
    <t xml:space="preserve">44190000</t>
  </si>
  <si>
    <t xml:space="preserve">Artefatos de madeira para mesa ou cozinha.</t>
  </si>
  <si>
    <t xml:space="preserve">44201000</t>
  </si>
  <si>
    <t xml:space="preserve">Estatuetas e outros objetos de ornamentação, de madeira</t>
  </si>
  <si>
    <t xml:space="preserve">48057000</t>
  </si>
  <si>
    <t xml:space="preserve">Outros papéis e cartões de peso superior a 150 g/m2 e inferior a 225 g/m2</t>
  </si>
  <si>
    <t xml:space="preserve">48235900</t>
  </si>
  <si>
    <t xml:space="preserve">51012900</t>
  </si>
  <si>
    <t xml:space="preserve">Fibras de diâmetro não superior a 23 micrômetros (mícrons)</t>
  </si>
  <si>
    <t xml:space="preserve">Exceto: fibras de diâmetro não superior a 23 micrômetros (mícrons)</t>
  </si>
  <si>
    <t xml:space="preserve">51013000</t>
  </si>
  <si>
    <t xml:space="preserve">Carbonizada</t>
  </si>
  <si>
    <t xml:space="preserve">52010000</t>
  </si>
  <si>
    <t xml:space="preserve">Algodão não cardado nem penteado.</t>
  </si>
  <si>
    <t xml:space="preserve">Para fibras de mais de 27,7 mm de longitude </t>
  </si>
  <si>
    <t xml:space="preserve">Para fibras de 27,7 mm de longitude ou inferiores </t>
  </si>
  <si>
    <t xml:space="preserve">54041000</t>
  </si>
  <si>
    <t xml:space="preserve">Monofilamentos</t>
  </si>
  <si>
    <t xml:space="preserve">55020010</t>
  </si>
  <si>
    <t xml:space="preserve">De raiom viscose</t>
  </si>
  <si>
    <t xml:space="preserve">55032000</t>
  </si>
  <si>
    <t xml:space="preserve">De poliésteres</t>
  </si>
  <si>
    <t xml:space="preserve">55033000</t>
  </si>
  <si>
    <t xml:space="preserve">Acrílicas ou modacrílicas</t>
  </si>
  <si>
    <t xml:space="preserve">50% até 31/12/2006. A partir de 01/01/2007 continuará com o Programa de Liberalização Comercial que lhe corresponder.</t>
  </si>
  <si>
    <t xml:space="preserve">55041000</t>
  </si>
  <si>
    <t xml:space="preserve">55063000</t>
  </si>
  <si>
    <t xml:space="preserve">60011020</t>
  </si>
  <si>
    <t xml:space="preserve">60011030</t>
  </si>
  <si>
    <t xml:space="preserve">De fibras sintéticas ou artificiais</t>
  </si>
  <si>
    <t xml:space="preserve">60011090</t>
  </si>
  <si>
    <t xml:space="preserve">68131000</t>
  </si>
  <si>
    <t xml:space="preserve">Guarnições para freios (travões)</t>
  </si>
  <si>
    <t xml:space="preserve">68139010</t>
  </si>
  <si>
    <t xml:space="preserve">Guarnições para embreagem</t>
  </si>
  <si>
    <t xml:space="preserve">Aplicável até 31/12/2011. A República do Equador outorgará 30% de preferência fixa a partir de 01/01/2012</t>
  </si>
  <si>
    <t xml:space="preserve">69022000</t>
  </si>
  <si>
    <t xml:space="preserve">Contendo, em peso, mais de 50% de alumina (Al2O3), de sílica (SiO2) ou de uma mistura ou combinação destes produtos</t>
  </si>
  <si>
    <t xml:space="preserve">70023900</t>
  </si>
  <si>
    <t xml:space="preserve">70071110</t>
  </si>
  <si>
    <t xml:space="preserve">Curvos</t>
  </si>
  <si>
    <t xml:space="preserve">70071190</t>
  </si>
  <si>
    <t xml:space="preserve">70072110</t>
  </si>
  <si>
    <t xml:space="preserve">Curvo</t>
  </si>
  <si>
    <t xml:space="preserve">70072190</t>
  </si>
  <si>
    <t xml:space="preserve">70091000</t>
  </si>
  <si>
    <t xml:space="preserve">Espelhos retrovisores para veículos</t>
  </si>
  <si>
    <t xml:space="preserve">Aplicável até 31/12/2011. A República do Equador outorgará 67% de preferência fixa a partir de 01/01/2012</t>
  </si>
  <si>
    <t xml:space="preserve">70111020</t>
  </si>
  <si>
    <t xml:space="preserve">Para lâmpadas de incandescência</t>
  </si>
  <si>
    <t xml:space="preserve">72082500</t>
  </si>
  <si>
    <t xml:space="preserve">De espessura igual ou superior a 4,75 mm</t>
  </si>
  <si>
    <t xml:space="preserve">72082600</t>
  </si>
  <si>
    <t xml:space="preserve">De espessura igual ou superior a 3 mm mas inferior a 4,75 mm</t>
  </si>
  <si>
    <t xml:space="preserve">72201100</t>
  </si>
  <si>
    <t xml:space="preserve">72201200</t>
  </si>
  <si>
    <t xml:space="preserve">De espessura inferior a 4,75 mm</t>
  </si>
  <si>
    <t xml:space="preserve">72202000</t>
  </si>
  <si>
    <t xml:space="preserve">Simplesmente laminados a frio</t>
  </si>
  <si>
    <t xml:space="preserve">73079100</t>
  </si>
  <si>
    <t xml:space="preserve">Flanges</t>
  </si>
  <si>
    <t xml:space="preserve">73110000</t>
  </si>
  <si>
    <t xml:space="preserve">Recipientes para gases comprimidos ou liquefeitos, de ferro fundido, ferro ou aço.</t>
  </si>
  <si>
    <t xml:space="preserve">73201000</t>
  </si>
  <si>
    <t xml:space="preserve">Molas de folhas e suas folhas</t>
  </si>
  <si>
    <t xml:space="preserve">73202000</t>
  </si>
  <si>
    <t xml:space="preserve">Molas helicoidais</t>
  </si>
  <si>
    <t xml:space="preserve">73209000</t>
  </si>
  <si>
    <t xml:space="preserve">73239310</t>
  </si>
  <si>
    <t xml:space="preserve">Artefatos de cozinha e suas partes</t>
  </si>
  <si>
    <t xml:space="preserve">74091900</t>
  </si>
  <si>
    <t xml:space="preserve">74142000</t>
  </si>
  <si>
    <t xml:space="preserve">Telas metálicas</t>
  </si>
  <si>
    <t xml:space="preserve">81019900</t>
  </si>
  <si>
    <t xml:space="preserve">82019000</t>
  </si>
  <si>
    <t xml:space="preserve">Outras ferramentas manuais, para agricultura, horticultura e silvicultura</t>
  </si>
  <si>
    <t xml:space="preserve">82023100</t>
  </si>
  <si>
    <t xml:space="preserve">Com parte operante de aço</t>
  </si>
  <si>
    <t xml:space="preserve">83012000</t>
  </si>
  <si>
    <t xml:space="preserve">Fechaduras dos tipos utilizados em veículos automóveis</t>
  </si>
  <si>
    <t xml:space="preserve">Aplicável até 31/12/2011. A República do Equador outorgará 85% de preferência fixa a partir de 01/01/2012</t>
  </si>
  <si>
    <t xml:space="preserve">83021000</t>
  </si>
  <si>
    <t xml:space="preserve">Dobradiças de qualquer tipo (incluídos os gonzos e as chaneiras)</t>
  </si>
  <si>
    <t xml:space="preserve">20% até 31/12/2010. A partir de 01/01/2011 continuará o Programa de Liberalização Comercial que lhe corresponder. Regra geral até 31 de dezembro de 2005. Antes de 1o. de janeiro de 2006 a Comissão Administradora definirá a regra de origem que regerá.</t>
  </si>
  <si>
    <t xml:space="preserve">83023000</t>
  </si>
  <si>
    <t xml:space="preserve">Outras guarnições, ferragens e artigos semelhantes, para veículos automóveis</t>
  </si>
  <si>
    <t xml:space="preserve">84141000</t>
  </si>
  <si>
    <t xml:space="preserve">Bombas de vácuo</t>
  </si>
  <si>
    <t xml:space="preserve">Exceto: para uso automotivo</t>
  </si>
  <si>
    <t xml:space="preserve">Para uso automotivo</t>
  </si>
  <si>
    <t xml:space="preserve">Cronograma aplicável até 31/12/2011. A República do Equador outorga 67% de preferência fixa a partir de 01/01/2012.</t>
  </si>
  <si>
    <t xml:space="preserve">84149000</t>
  </si>
  <si>
    <t xml:space="preserve">Partes</t>
  </si>
  <si>
    <t xml:space="preserve">84152000</t>
  </si>
  <si>
    <t xml:space="preserve">Do tipo dos utilizados para o conforto dos passageiros nos veículos automóveis</t>
  </si>
  <si>
    <t xml:space="preserve">84193100</t>
  </si>
  <si>
    <t xml:space="preserve">Para produtos agrícolas</t>
  </si>
  <si>
    <t xml:space="preserve">84212300</t>
  </si>
  <si>
    <t xml:space="preserve">Para filtrar óleos minerais nos motores de ignição por centelha (faísca) ou por compressão</t>
  </si>
  <si>
    <t xml:space="preserve">84213100</t>
  </si>
  <si>
    <t xml:space="preserve">Filtros de entrada de ar para motores de ignição por centelha (faísca) ou por compressão</t>
  </si>
  <si>
    <t xml:space="preserve">84213900</t>
  </si>
  <si>
    <t xml:space="preserve">84219900</t>
  </si>
  <si>
    <t xml:space="preserve">Exceto: para uso automotivo </t>
  </si>
  <si>
    <t xml:space="preserve">84243000</t>
  </si>
  <si>
    <t xml:space="preserve">Máquinas e aparelhos de jato de areia, de jato de vapor e aparelhos de jato semelhantes</t>
  </si>
  <si>
    <t xml:space="preserve">84254200</t>
  </si>
  <si>
    <t xml:space="preserve">Outros macacos, hidráulicos</t>
  </si>
  <si>
    <t xml:space="preserve">84254900</t>
  </si>
  <si>
    <t xml:space="preserve">84261100</t>
  </si>
  <si>
    <t xml:space="preserve">Pontes e vigas, rolantes, de suportes fixos</t>
  </si>
  <si>
    <t xml:space="preserve">84291100</t>
  </si>
  <si>
    <t xml:space="preserve">De lagartas</t>
  </si>
  <si>
    <t xml:space="preserve">40% até 31/12/2005.</t>
  </si>
  <si>
    <t xml:space="preserve">84293000</t>
  </si>
  <si>
    <t xml:space="preserve">Raspo-transportadores ("scrapers")</t>
  </si>
  <si>
    <t xml:space="preserve">84294000</t>
  </si>
  <si>
    <t xml:space="preserve">Compactadores e rolos ou cilindros compressores</t>
  </si>
  <si>
    <t xml:space="preserve">Cronograma aplicável até 31/12/2011. A República do Equador outorga 85% de preferência fixa a partir de 01/01/2012.</t>
  </si>
  <si>
    <t xml:space="preserve">84295100</t>
  </si>
  <si>
    <t xml:space="preserve">Carregadoras e pás carregadoras, de carregamento frontal</t>
  </si>
  <si>
    <t xml:space="preserve">84295900</t>
  </si>
  <si>
    <t xml:space="preserve">84303100</t>
  </si>
  <si>
    <t xml:space="preserve">Autopropulsores</t>
  </si>
  <si>
    <t xml:space="preserve">84304100</t>
  </si>
  <si>
    <t xml:space="preserve">Autopropulsoras</t>
  </si>
  <si>
    <t xml:space="preserve">84305000</t>
  </si>
  <si>
    <t xml:space="preserve">Outras máquinas e aparelhos, autopropulsores</t>
  </si>
  <si>
    <t xml:space="preserve">84323000</t>
  </si>
  <si>
    <t xml:space="preserve">Semeadores, plantadores e transplantadores</t>
  </si>
  <si>
    <t xml:space="preserve">84336010</t>
  </si>
  <si>
    <t xml:space="preserve">Máquinas para limpar ou selecionar ovos</t>
  </si>
  <si>
    <t xml:space="preserve">84339000</t>
  </si>
  <si>
    <t xml:space="preserve">84342090</t>
  </si>
  <si>
    <t xml:space="preserve">84368010</t>
  </si>
  <si>
    <t xml:space="preserve">Para apicultura</t>
  </si>
  <si>
    <t xml:space="preserve">84368090</t>
  </si>
  <si>
    <t xml:space="preserve">84369900</t>
  </si>
  <si>
    <t xml:space="preserve">84382000</t>
  </si>
  <si>
    <t xml:space="preserve">Máquinas e aparelhos para as indústrias de confeitaria e de cacau ou de chocolate</t>
  </si>
  <si>
    <t xml:space="preserve">84383000</t>
  </si>
  <si>
    <t xml:space="preserve">Máquinas e aparelhos para a indústria de açúcar</t>
  </si>
  <si>
    <t xml:space="preserve">84523000</t>
  </si>
  <si>
    <t xml:space="preserve">Agulhas para máquinas de costura</t>
  </si>
  <si>
    <t xml:space="preserve">84529000</t>
  </si>
  <si>
    <t xml:space="preserve">Outras partes de máquinas de costura</t>
  </si>
  <si>
    <t xml:space="preserve">84581110</t>
  </si>
  <si>
    <t xml:space="preserve">Revólver</t>
  </si>
  <si>
    <t xml:space="preserve">84581190</t>
  </si>
  <si>
    <t xml:space="preserve">84581910</t>
  </si>
  <si>
    <t xml:space="preserve">84581920</t>
  </si>
  <si>
    <t xml:space="preserve">Paralelo universal</t>
  </si>
  <si>
    <t xml:space="preserve">84589100</t>
  </si>
  <si>
    <t xml:space="preserve">De comando numérico</t>
  </si>
  <si>
    <t xml:space="preserve">84589900</t>
  </si>
  <si>
    <t xml:space="preserve">84622900</t>
  </si>
  <si>
    <t xml:space="preserve">84623900</t>
  </si>
  <si>
    <t xml:space="preserve">84633000</t>
  </si>
  <si>
    <t xml:space="preserve">Máquinas para trabalhar arames e fios de metal</t>
  </si>
  <si>
    <t xml:space="preserve">84639000</t>
  </si>
  <si>
    <t xml:space="preserve">84659210</t>
  </si>
  <si>
    <t xml:space="preserve">Máquinas para desbastar ou aplainar</t>
  </si>
  <si>
    <t xml:space="preserve">84659220</t>
  </si>
  <si>
    <t xml:space="preserve">Máquinas para fresar ou moldurar</t>
  </si>
  <si>
    <t xml:space="preserve">84659900</t>
  </si>
  <si>
    <t xml:space="preserve">84669400</t>
  </si>
  <si>
    <t xml:space="preserve">Para máquinas das posições 84.62 ou 84.63</t>
  </si>
  <si>
    <t xml:space="preserve">84678100</t>
  </si>
  <si>
    <t xml:space="preserve">Serras de corrente</t>
  </si>
  <si>
    <t xml:space="preserve">84679100</t>
  </si>
  <si>
    <t xml:space="preserve">De serras de corrente</t>
  </si>
  <si>
    <t xml:space="preserve">84701000</t>
  </si>
  <si>
    <t xml:space="preserve">Calculadoras eletrônicas capazes de funcionar sem fonte externa de energia elétrica e máquinas de bolso com função de cálculo incorporada que permitam gravar, reproduzir e visualisar informações</t>
  </si>
  <si>
    <t xml:space="preserve">84702100</t>
  </si>
  <si>
    <t xml:space="preserve">Com dispositivo impressor incorporado</t>
  </si>
  <si>
    <t xml:space="preserve">84702900</t>
  </si>
  <si>
    <t xml:space="preserve">84704000</t>
  </si>
  <si>
    <t xml:space="preserve">Máquinas de contabilidade</t>
  </si>
  <si>
    <t xml:space="preserve">84721000</t>
  </si>
  <si>
    <t xml:space="preserve">Duplicadores</t>
  </si>
  <si>
    <t xml:space="preserve">84791000</t>
  </si>
  <si>
    <t xml:space="preserve">Máquinas e aparelhos para obras públicas, construção civil ou trabalhos semelhantes</t>
  </si>
  <si>
    <t xml:space="preserve">84798900</t>
  </si>
  <si>
    <t xml:space="preserve">84807100</t>
  </si>
  <si>
    <t xml:space="preserve">Para moldagem por injeção ou por compressão</t>
  </si>
  <si>
    <t xml:space="preserve">84807900</t>
  </si>
  <si>
    <t xml:space="preserve">84831000</t>
  </si>
  <si>
    <t xml:space="preserve">Ârvores (veios) de transmissão [incluídas as árvores de excêntricos (cames) e virabrequins (cambotas)] e manivelas</t>
  </si>
  <si>
    <t xml:space="preserve">Virabrequins</t>
  </si>
  <si>
    <t xml:space="preserve">Exceto: virabrequins</t>
  </si>
  <si>
    <t xml:space="preserve">84834000</t>
  </si>
  <si>
    <t xml:space="preserve">Engrenagens e rodas de fricção, exceto rodas dentadas simples e outros órgãos elementares de transmissão; eixos de esferas ou de roletes; caixas de transmissão, redutores, multiplicadores e variadores de velocidade, incluídos os conversores de torque (binários)</t>
  </si>
  <si>
    <t xml:space="preserve">84836000</t>
  </si>
  <si>
    <t xml:space="preserve">Embreagens e dispositivos de acoplamento, incluídas as juntas de articulação</t>
  </si>
  <si>
    <t xml:space="preserve">84839000</t>
  </si>
  <si>
    <t xml:space="preserve">Cronograma aplicável até 31/12/2011. A República do Equador outorga 94% de preferência fixa a partir de 01/01/2012.</t>
  </si>
  <si>
    <t xml:space="preserve">84841000</t>
  </si>
  <si>
    <t xml:space="preserve">Juntas metaloplásticas</t>
  </si>
  <si>
    <t xml:space="preserve">84842000</t>
  </si>
  <si>
    <t xml:space="preserve">Juntas de vedação, mecânicas</t>
  </si>
  <si>
    <t xml:space="preserve">84849000</t>
  </si>
  <si>
    <t xml:space="preserve">84859000</t>
  </si>
  <si>
    <t xml:space="preserve">85011000</t>
  </si>
  <si>
    <t xml:space="preserve">Motores de potência não superior a 37,5 W</t>
  </si>
  <si>
    <t xml:space="preserve">85012000</t>
  </si>
  <si>
    <t xml:space="preserve">Motores universais de potência superior a 37,5 W</t>
  </si>
  <si>
    <t xml:space="preserve">85013100</t>
  </si>
  <si>
    <t xml:space="preserve">De potência não superior a 750 W</t>
  </si>
  <si>
    <t xml:space="preserve">85014000</t>
  </si>
  <si>
    <t xml:space="preserve">Outros motores de corrente alternada, monofásicos</t>
  </si>
  <si>
    <t xml:space="preserve">85071000</t>
  </si>
  <si>
    <t xml:space="preserve">De chumbo, do tipo utilizado para o arranque dos motores de pistão</t>
  </si>
  <si>
    <t xml:space="preserve">85072000</t>
  </si>
  <si>
    <t xml:space="preserve">Outros acumuladores de chumbo</t>
  </si>
  <si>
    <t xml:space="preserve">85082000</t>
  </si>
  <si>
    <t xml:space="preserve">Serras</t>
  </si>
  <si>
    <t xml:space="preserve">85111000</t>
  </si>
  <si>
    <t xml:space="preserve">Velas de ignição</t>
  </si>
  <si>
    <t xml:space="preserve">85112000</t>
  </si>
  <si>
    <t xml:space="preserve">Magnetos; dínamos-magnetos; volantes magnéticos</t>
  </si>
  <si>
    <t xml:space="preserve">85113000</t>
  </si>
  <si>
    <t xml:space="preserve">Distribuidores; bobinas de ignição</t>
  </si>
  <si>
    <t xml:space="preserve">85114000</t>
  </si>
  <si>
    <t xml:space="preserve">Motores de arranque, mesmo funcionando como geradores</t>
  </si>
  <si>
    <t xml:space="preserve">85115000</t>
  </si>
  <si>
    <t xml:space="preserve">Outros geradores</t>
  </si>
  <si>
    <t xml:space="preserve">85118000</t>
  </si>
  <si>
    <t xml:space="preserve">Outros aparelhos e dispositivos</t>
  </si>
  <si>
    <t xml:space="preserve">85129000</t>
  </si>
  <si>
    <t xml:space="preserve">85159000</t>
  </si>
  <si>
    <t xml:space="preserve">85169000</t>
  </si>
  <si>
    <t xml:space="preserve">85199300</t>
  </si>
  <si>
    <t xml:space="preserve">Outros toca-fitas (leitores de cassetes)</t>
  </si>
  <si>
    <t xml:space="preserve">85272100</t>
  </si>
  <si>
    <t xml:space="preserve">Combinados com aparelho de gravação ou de reprodução de som</t>
  </si>
  <si>
    <t xml:space="preserve">Exceto: para veículos</t>
  </si>
  <si>
    <t xml:space="preserve">Para veículos</t>
  </si>
  <si>
    <t xml:space="preserve">85272900</t>
  </si>
  <si>
    <t xml:space="preserve">85299000</t>
  </si>
  <si>
    <t xml:space="preserve">85361000</t>
  </si>
  <si>
    <t xml:space="preserve">Fusíveis e corta-circuito de fusíveis</t>
  </si>
  <si>
    <t xml:space="preserve">Aplicável até 31/12/2011. A República do Equador outorgará 85% de preferência fixa a partir de 01/01/2012.</t>
  </si>
  <si>
    <t xml:space="preserve">85365000</t>
  </si>
  <si>
    <t xml:space="preserve">Outros interruptores, seccionadores e comutadores</t>
  </si>
  <si>
    <t xml:space="preserve">85432000</t>
  </si>
  <si>
    <t xml:space="preserve">Geradores de sinais</t>
  </si>
  <si>
    <t xml:space="preserve">85443010</t>
  </si>
  <si>
    <t xml:space="preserve">Com peças de conexão</t>
  </si>
  <si>
    <t xml:space="preserve">85443090</t>
  </si>
  <si>
    <t xml:space="preserve">85471000</t>
  </si>
  <si>
    <t xml:space="preserve">Peças isolantes de cerâmica</t>
  </si>
  <si>
    <t xml:space="preserve">85472000</t>
  </si>
  <si>
    <t xml:space="preserve">Peças isolantes de plásticos</t>
  </si>
  <si>
    <t xml:space="preserve">87011000</t>
  </si>
  <si>
    <t xml:space="preserve">Motocultores</t>
  </si>
  <si>
    <t xml:space="preserve">87012000</t>
  </si>
  <si>
    <t xml:space="preserve">Tratores rodoviários para semi-reboques</t>
  </si>
  <si>
    <t xml:space="preserve">87019000</t>
  </si>
  <si>
    <t xml:space="preserve">87021000</t>
  </si>
  <si>
    <t xml:space="preserve">Com motor de pistão, de ignição por compressão (diesel ou semidiesel)</t>
  </si>
  <si>
    <t xml:space="preserve">87029000</t>
  </si>
  <si>
    <t xml:space="preserve">Automotivo: ônibus elétricos</t>
  </si>
  <si>
    <t xml:space="preserve">Exceto: ônibus elétricos</t>
  </si>
  <si>
    <t xml:space="preserve">87032100</t>
  </si>
  <si>
    <t xml:space="preserve">De cilindrada não superior a 1.000 cm3</t>
  </si>
  <si>
    <t xml:space="preserve">87032200</t>
  </si>
  <si>
    <t xml:space="preserve">De cilindrada superior a 1.000 cm3, mas não superior a 1.500 cm3</t>
  </si>
  <si>
    <t xml:space="preserve">87032300</t>
  </si>
  <si>
    <t xml:space="preserve">De cilindrada superior a 1.500 cm3, mas não superior a 3.000 cm3</t>
  </si>
  <si>
    <t xml:space="preserve">87032400</t>
  </si>
  <si>
    <t xml:space="preserve">De cilindrada superior a 3.000 cm3</t>
  </si>
  <si>
    <t xml:space="preserve">87033100</t>
  </si>
  <si>
    <t xml:space="preserve">De cilindrada não superior a 1.500 cm3</t>
  </si>
  <si>
    <t xml:space="preserve">87033200</t>
  </si>
  <si>
    <t xml:space="preserve">De cilindrada superior a 1.500 cm3, mas não superior a 2.500 cm3</t>
  </si>
  <si>
    <t xml:space="preserve">87033300</t>
  </si>
  <si>
    <t xml:space="preserve">De cilindrada superior a 2.500 cm3</t>
  </si>
  <si>
    <t xml:space="preserve">87039000</t>
  </si>
  <si>
    <t xml:space="preserve">87041000</t>
  </si>
  <si>
    <t xml:space="preserve">"Dumpers" concebidos para serem utilizados fora de rodovias</t>
  </si>
  <si>
    <t xml:space="preserve">87042100</t>
  </si>
  <si>
    <t xml:space="preserve">De peso em carga máxima não superior a 5 t</t>
  </si>
  <si>
    <t xml:space="preserve">87042200</t>
  </si>
  <si>
    <t xml:space="preserve">De peso em carga máxima superior 5 t, mas não superior a 20 t</t>
  </si>
  <si>
    <t xml:space="preserve">87042300</t>
  </si>
  <si>
    <t xml:space="preserve">De peso em carga máxima superior a 20 t</t>
  </si>
  <si>
    <t xml:space="preserve">87043100</t>
  </si>
  <si>
    <t xml:space="preserve">87043200</t>
  </si>
  <si>
    <t xml:space="preserve">De peso em carga máxima superior a 5 t</t>
  </si>
  <si>
    <t xml:space="preserve">87049000</t>
  </si>
  <si>
    <t xml:space="preserve">87051000</t>
  </si>
  <si>
    <t xml:space="preserve">Caminhões-guindastes</t>
  </si>
  <si>
    <t xml:space="preserve">87054000</t>
  </si>
  <si>
    <t xml:space="preserve">Caminhões-betoneiras</t>
  </si>
  <si>
    <t xml:space="preserve">87060000</t>
  </si>
  <si>
    <t xml:space="preserve">Chassis com motor para os veículos automóveis das posições 87.01 a 87.05.</t>
  </si>
  <si>
    <t xml:space="preserve">Cronograma aplicável até 31/12/2011. A República do Equador outorga 30% de preferência fixa a partir de 01/01/2012.</t>
  </si>
  <si>
    <t xml:space="preserve">87071000</t>
  </si>
  <si>
    <t xml:space="preserve">Para os veículos da posição 87.03</t>
  </si>
  <si>
    <t xml:space="preserve">87079000</t>
  </si>
  <si>
    <t xml:space="preserve">87081000</t>
  </si>
  <si>
    <t xml:space="preserve">Pára-choques e suas partes</t>
  </si>
  <si>
    <t xml:space="preserve">87082100</t>
  </si>
  <si>
    <t xml:space="preserve">Cintos de segurança</t>
  </si>
  <si>
    <t xml:space="preserve">87082900</t>
  </si>
  <si>
    <t xml:space="preserve">87083100</t>
  </si>
  <si>
    <t xml:space="preserve">Guarnições de freios (travões) montadas</t>
  </si>
  <si>
    <t xml:space="preserve">87083900</t>
  </si>
  <si>
    <t xml:space="preserve">87087000</t>
  </si>
  <si>
    <t xml:space="preserve">Rodas, suas partes e acessórios</t>
  </si>
  <si>
    <t xml:space="preserve">87088000</t>
  </si>
  <si>
    <t xml:space="preserve">Amortecedores de suspensão</t>
  </si>
  <si>
    <t xml:space="preserve">87089100</t>
  </si>
  <si>
    <t xml:space="preserve">Radiadores</t>
  </si>
  <si>
    <t xml:space="preserve">87089200</t>
  </si>
  <si>
    <t xml:space="preserve">Silenciosos e tubos de escape</t>
  </si>
  <si>
    <t xml:space="preserve">87089300</t>
  </si>
  <si>
    <t xml:space="preserve">Embreagens e suas partes</t>
  </si>
  <si>
    <t xml:space="preserve">87089900</t>
  </si>
  <si>
    <t xml:space="preserve">87111000</t>
  </si>
  <si>
    <t xml:space="preserve">Com motor de pistão alternativo de cilindrada não superior a 50 cm3</t>
  </si>
  <si>
    <t xml:space="preserve">O cronograma de desgravação não se aplica. A desgravação tarifária se aplicará quando o Equador e o Brasil assim o acordarem, definindo a data de início, as condições de acesso e as regras de origem.</t>
  </si>
  <si>
    <t xml:space="preserve">87112000</t>
  </si>
  <si>
    <t xml:space="preserve">Com motor de pistão alternativo de cilindrada superior a 50 cm3 mas não superior a 250 cm3</t>
  </si>
  <si>
    <t xml:space="preserve">87113000</t>
  </si>
  <si>
    <t xml:space="preserve">Com motor de pistão alternativo de cilindrada superior a 250 cm3 mas não superior a 500 cm3</t>
  </si>
  <si>
    <t xml:space="preserve">87114000</t>
  </si>
  <si>
    <t xml:space="preserve">Com motor de pistão alternativo de cilindrada superior a 500 cm3 mas não superior a 800 cm3</t>
  </si>
  <si>
    <t xml:space="preserve">87115000</t>
  </si>
  <si>
    <t xml:space="preserve">Com motor de pistão alternativo de cilindrada superior a 800 cm3</t>
  </si>
  <si>
    <t xml:space="preserve">87119000</t>
  </si>
  <si>
    <t xml:space="preserve">87162000</t>
  </si>
  <si>
    <t xml:space="preserve">Reboques e semi-reboques, autocarregáveis ou autodescarregáveis, para usos agrícolas</t>
  </si>
  <si>
    <t xml:space="preserve">87163100</t>
  </si>
  <si>
    <t xml:space="preserve">Cisternas</t>
  </si>
  <si>
    <t xml:space="preserve">87163900</t>
  </si>
  <si>
    <t xml:space="preserve">87164000</t>
  </si>
  <si>
    <t xml:space="preserve">Outros reboques e semi-reboques</t>
  </si>
  <si>
    <t xml:space="preserve">87169000</t>
  </si>
  <si>
    <t xml:space="preserve">90183100</t>
  </si>
  <si>
    <t xml:space="preserve">Seringas, mesmo com agulhas</t>
  </si>
  <si>
    <t xml:space="preserve">90183200</t>
  </si>
  <si>
    <t xml:space="preserve">Agulhas tubulares de metal e agulhas para suturas</t>
  </si>
  <si>
    <t xml:space="preserve">90261000</t>
  </si>
  <si>
    <t xml:space="preserve">Para medida ou controle da vazão (caudal) ou do nível dos líquidos</t>
  </si>
  <si>
    <t xml:space="preserve">30% até 31/12/2004. A partir de 01/01/2005 continuará com o Programa de Liberalização Comercial que lhe corresponder.</t>
  </si>
  <si>
    <t xml:space="preserve">90262000</t>
  </si>
  <si>
    <t xml:space="preserve">Para medida ou controle da pressão</t>
  </si>
  <si>
    <t xml:space="preserve">90281000</t>
  </si>
  <si>
    <t xml:space="preserve">Contadores de gases</t>
  </si>
  <si>
    <t xml:space="preserve">90291000</t>
  </si>
  <si>
    <t xml:space="preserve">Contadores de voltas, contadores de produção, taxímetros, totalizadores de caminho percorrido, podômetros e contadores semelhantes</t>
  </si>
  <si>
    <t xml:space="preserve">Exceto: taxímetros</t>
  </si>
  <si>
    <t xml:space="preserve">Automotivo: taxímetros</t>
  </si>
  <si>
    <t xml:space="preserve">90318000</t>
  </si>
  <si>
    <t xml:space="preserve">Outros instrumentos, aparelhos e máquinas</t>
  </si>
  <si>
    <t xml:space="preserve">91070000</t>
  </si>
  <si>
    <t xml:space="preserve">Interruptores horários e outros aparelhos que permitam acionar um mecanismo em tempo determinado, munidos de maquinismo de aparelhos de relojoaria ou de motor síncrono.</t>
  </si>
  <si>
    <t xml:space="preserve">94012000</t>
  </si>
  <si>
    <t xml:space="preserve">Assentos dos tipos utilizados em veículos automóveis</t>
  </si>
  <si>
    <t xml:space="preserve">94013000</t>
  </si>
  <si>
    <t xml:space="preserve">Assentos giratórios, de altura ajustável</t>
  </si>
  <si>
    <t xml:space="preserve">94014010</t>
  </si>
  <si>
    <t xml:space="preserve">De madeira</t>
  </si>
  <si>
    <t xml:space="preserve">94016100</t>
  </si>
  <si>
    <t xml:space="preserve">Estofados</t>
  </si>
  <si>
    <t xml:space="preserve">94016900</t>
  </si>
</sst>
</file>

<file path=xl/styles.xml><?xml version="1.0" encoding="utf-8"?>
<styleSheet xmlns="http://schemas.openxmlformats.org/spreadsheetml/2006/main">
  <numFmts count="3">
    <numFmt numFmtId="164" formatCode="General"/>
    <numFmt numFmtId="165" formatCode="@"/>
    <numFmt numFmtId="166" formatCode="_-* #,##0.00\ _p_t_a_-;\-* #,##0.00\ _p_t_a_-;_-* \-??\ _p_t_a_-;_-@_-"/>
  </numFmts>
  <fonts count="9">
    <font>
      <sz val="10"/>
      <name val="MS Sans Serif"/>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1"/>
      <name val="Arial"/>
      <family val="2"/>
    </font>
    <font>
      <sz val="11"/>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1"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7" fillId="0" borderId="12" xfId="15" applyFont="true" applyBorder="true" applyAlignment="true" applyProtection="true">
      <alignment horizontal="left" vertical="top" textRotation="0" wrapText="true" indent="1"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8" fillId="0" borderId="12" xfId="21" applyFont="true" applyBorder="true" applyAlignment="true" applyProtection="false">
      <alignment horizontal="left" vertical="top" textRotation="0" wrapText="true" indent="1" shrinkToFit="false"/>
      <protection locked="true" hidden="false"/>
    </xf>
    <xf numFmtId="164" fontId="7" fillId="0" borderId="12" xfId="15" applyFont="true" applyBorder="true" applyAlignment="true" applyProtection="tru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1"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49" activeCellId="0" sqref="B1049"/>
    </sheetView>
  </sheetViews>
  <sheetFormatPr defaultColWidth="11.1171875" defaultRowHeight="12.75" zeroHeight="false" outlineLevelRow="2" outlineLevelCol="0"/>
  <cols>
    <col collapsed="false" customWidth="true" hidden="false" outlineLevel="0" max="1" min="1" style="1" width="14.32"/>
    <col collapsed="false" customWidth="true" hidden="false" outlineLevel="0" max="2" min="2" style="2" width="39.63"/>
    <col collapsed="false" customWidth="true" hidden="false" outlineLevel="0" max="3" min="3" style="1" width="39.63"/>
    <col collapsed="false" customWidth="true" hidden="false" outlineLevel="0" max="4" min="4" style="1" width="14.32"/>
    <col collapsed="false" customWidth="true" hidden="false" outlineLevel="0" max="5" min="5" style="1" width="45.06"/>
    <col collapsed="false" customWidth="true" hidden="true" outlineLevel="0" max="6" min="6" style="1" width="8.82"/>
    <col collapsed="false" customWidth="false" hidden="false" outlineLevel="0" max="257" min="7" style="1" width="11.11"/>
  </cols>
  <sheetData>
    <row r="1" customFormat="false" ht="15" hidden="false" customHeight="false" outlineLevel="0" collapsed="false">
      <c r="A1" s="3"/>
      <c r="B1" s="4"/>
      <c r="C1" s="5"/>
      <c r="D1" s="5"/>
      <c r="E1" s="6"/>
    </row>
    <row r="2" customFormat="false" ht="15" hidden="false" customHeight="true" outlineLevel="0" collapsed="false">
      <c r="A2" s="7" t="s">
        <v>0</v>
      </c>
      <c r="B2" s="7"/>
      <c r="C2" s="7"/>
      <c r="D2" s="7"/>
      <c r="E2" s="7"/>
    </row>
    <row r="3" customFormat="false" ht="15" hidden="false" customHeight="true" outlineLevel="0" collapsed="false">
      <c r="A3" s="7" t="s">
        <v>1</v>
      </c>
      <c r="B3" s="7"/>
      <c r="C3" s="7"/>
      <c r="D3" s="7"/>
      <c r="E3" s="7"/>
    </row>
    <row r="4" customFormat="false" ht="15" hidden="false" customHeight="false" outlineLevel="0" collapsed="false">
      <c r="A4" s="8"/>
      <c r="B4" s="9"/>
      <c r="C4" s="9"/>
      <c r="D4" s="9"/>
      <c r="E4" s="10"/>
    </row>
    <row r="5" customFormat="false" ht="15" hidden="false" customHeight="true" outlineLevel="0" collapsed="false">
      <c r="A5" s="7" t="s">
        <v>2</v>
      </c>
      <c r="B5" s="7"/>
      <c r="C5" s="7"/>
      <c r="D5" s="7"/>
      <c r="E5" s="7"/>
    </row>
    <row r="6" s="11" customFormat="true" ht="15" hidden="false" customHeight="true" outlineLevel="0" collapsed="false">
      <c r="A6" s="7"/>
      <c r="B6" s="7"/>
      <c r="C6" s="7"/>
      <c r="D6" s="7"/>
      <c r="E6" s="7"/>
    </row>
    <row r="7" customFormat="false" ht="15" hidden="false" customHeight="true" outlineLevel="0" collapsed="false">
      <c r="A7" s="7" t="s">
        <v>3</v>
      </c>
      <c r="B7" s="7"/>
      <c r="C7" s="7"/>
      <c r="D7" s="7"/>
      <c r="E7" s="7"/>
    </row>
    <row r="8" customFormat="false" ht="15.75" hidden="false" customHeight="false" outlineLevel="0" collapsed="false">
      <c r="A8" s="12"/>
      <c r="B8" s="13"/>
      <c r="C8" s="14"/>
      <c r="D8" s="14"/>
      <c r="E8" s="15"/>
    </row>
    <row r="9" s="19" customFormat="true" ht="30" hidden="false" customHeight="true" outlineLevel="0" collapsed="false">
      <c r="A9" s="16" t="s">
        <v>4</v>
      </c>
      <c r="B9" s="16" t="s">
        <v>5</v>
      </c>
      <c r="C9" s="16" t="s">
        <v>6</v>
      </c>
      <c r="D9" s="16" t="s">
        <v>7</v>
      </c>
      <c r="E9" s="16" t="s">
        <v>8</v>
      </c>
      <c r="F9" s="17" t="s">
        <v>9</v>
      </c>
      <c r="G9" s="18"/>
    </row>
    <row r="10" customFormat="false" ht="14.25" hidden="false" customHeight="false" outlineLevel="2" collapsed="false">
      <c r="A10" s="20" t="s">
        <v>10</v>
      </c>
      <c r="B10" s="21" t="s">
        <v>11</v>
      </c>
      <c r="C10" s="21" t="s">
        <v>12</v>
      </c>
      <c r="D10" s="20" t="s">
        <v>13</v>
      </c>
      <c r="E10" s="21"/>
      <c r="F10" s="1" t="e">
        <f aca="false">VLOOKUP(A10,naladisa96,1,0)</f>
        <v>#REF!</v>
      </c>
    </row>
    <row r="11" customFormat="false" ht="14.25" hidden="false" customHeight="false" outlineLevel="2" collapsed="false">
      <c r="A11" s="22" t="s">
        <v>10</v>
      </c>
      <c r="B11" s="23" t="s">
        <v>11</v>
      </c>
      <c r="C11" s="23" t="s">
        <v>14</v>
      </c>
      <c r="D11" s="22" t="s">
        <v>15</v>
      </c>
      <c r="E11" s="23"/>
      <c r="F11" s="1" t="e">
        <f aca="false">VLOOKUP(A11,naladisa96,1,0)</f>
        <v>#REF!</v>
      </c>
    </row>
    <row r="12" customFormat="false" ht="14.25" hidden="false" customHeight="false" outlineLevel="1" collapsed="false">
      <c r="A12" s="22"/>
      <c r="B12" s="23"/>
      <c r="C12" s="23"/>
      <c r="D12" s="22"/>
      <c r="E12" s="23"/>
      <c r="F12" s="1" t="n">
        <f aca="false">SUBTOTAL(3,F10:F11)</f>
        <v>2</v>
      </c>
    </row>
    <row r="13" customFormat="false" ht="28.5" hidden="false" customHeight="false" outlineLevel="2" collapsed="false">
      <c r="A13" s="22" t="s">
        <v>16</v>
      </c>
      <c r="B13" s="23" t="s">
        <v>11</v>
      </c>
      <c r="C13" s="23" t="s">
        <v>17</v>
      </c>
      <c r="D13" s="22" t="s">
        <v>13</v>
      </c>
      <c r="E13" s="23"/>
      <c r="F13" s="1" t="e">
        <f aca="false">VLOOKUP(A13,naladisa96,1,0)</f>
        <v>#REF!</v>
      </c>
    </row>
    <row r="14" customFormat="false" ht="14.25" hidden="false" customHeight="false" outlineLevel="2" collapsed="false">
      <c r="A14" s="22" t="s">
        <v>16</v>
      </c>
      <c r="B14" s="23" t="s">
        <v>11</v>
      </c>
      <c r="C14" s="23" t="s">
        <v>18</v>
      </c>
      <c r="D14" s="22" t="s">
        <v>19</v>
      </c>
      <c r="E14" s="23"/>
      <c r="F14" s="1" t="e">
        <f aca="false">VLOOKUP(A14,naladisa96,1,0)</f>
        <v>#REF!</v>
      </c>
    </row>
    <row r="15" customFormat="false" ht="14.25" hidden="false" customHeight="false" outlineLevel="1" collapsed="false">
      <c r="A15" s="22"/>
      <c r="B15" s="23"/>
      <c r="C15" s="23"/>
      <c r="D15" s="22"/>
      <c r="E15" s="23"/>
      <c r="F15" s="1" t="n">
        <f aca="false">SUBTOTAL(3,F13:F14)</f>
        <v>2</v>
      </c>
    </row>
    <row r="16" customFormat="false" ht="99.75" hidden="false" customHeight="false" outlineLevel="2" collapsed="false">
      <c r="A16" s="22" t="s">
        <v>20</v>
      </c>
      <c r="B16" s="23" t="s">
        <v>21</v>
      </c>
      <c r="C16" s="23"/>
      <c r="D16" s="22" t="s">
        <v>22</v>
      </c>
      <c r="E16" s="23" t="s">
        <v>23</v>
      </c>
      <c r="F16" s="1" t="e">
        <f aca="false">VLOOKUP(A16,naladisa96,1,0)</f>
        <v>#REF!</v>
      </c>
    </row>
    <row r="17" customFormat="false" ht="14.25" hidden="false" customHeight="false" outlineLevel="1" collapsed="false">
      <c r="A17" s="22"/>
      <c r="B17" s="23"/>
      <c r="C17" s="23"/>
      <c r="D17" s="22"/>
      <c r="E17" s="23"/>
      <c r="F17" s="1" t="n">
        <f aca="false">SUBTOTAL(3,F16:F16)</f>
        <v>1</v>
      </c>
    </row>
    <row r="18" customFormat="false" ht="99.75" hidden="false" customHeight="false" outlineLevel="2" collapsed="false">
      <c r="A18" s="22" t="s">
        <v>24</v>
      </c>
      <c r="B18" s="23" t="s">
        <v>25</v>
      </c>
      <c r="C18" s="23"/>
      <c r="D18" s="22" t="s">
        <v>22</v>
      </c>
      <c r="E18" s="23" t="s">
        <v>26</v>
      </c>
      <c r="F18" s="1" t="e">
        <f aca="false">VLOOKUP(A18,naladisa96,1,0)</f>
        <v>#REF!</v>
      </c>
    </row>
    <row r="19" customFormat="false" ht="14.25" hidden="false" customHeight="false" outlineLevel="1" collapsed="false">
      <c r="A19" s="22"/>
      <c r="B19" s="23"/>
      <c r="C19" s="23"/>
      <c r="D19" s="22"/>
      <c r="E19" s="23"/>
      <c r="F19" s="1" t="n">
        <f aca="false">SUBTOTAL(3,F18:F18)</f>
        <v>1</v>
      </c>
    </row>
    <row r="20" customFormat="false" ht="99.75" hidden="false" customHeight="false" outlineLevel="2" collapsed="false">
      <c r="A20" s="22" t="s">
        <v>27</v>
      </c>
      <c r="B20" s="23" t="s">
        <v>28</v>
      </c>
      <c r="C20" s="23"/>
      <c r="D20" s="22" t="s">
        <v>22</v>
      </c>
      <c r="E20" s="23" t="s">
        <v>29</v>
      </c>
      <c r="F20" s="1" t="e">
        <f aca="false">VLOOKUP(A20,naladisa96,1,0)</f>
        <v>#REF!</v>
      </c>
    </row>
    <row r="21" customFormat="false" ht="14.25" hidden="false" customHeight="false" outlineLevel="1" collapsed="false">
      <c r="A21" s="22"/>
      <c r="B21" s="23"/>
      <c r="C21" s="23"/>
      <c r="D21" s="22"/>
      <c r="E21" s="23"/>
      <c r="F21" s="1" t="n">
        <f aca="false">SUBTOTAL(3,F20:F20)</f>
        <v>1</v>
      </c>
    </row>
    <row r="22" customFormat="false" ht="99.75" hidden="false" customHeight="false" outlineLevel="2" collapsed="false">
      <c r="A22" s="22" t="s">
        <v>30</v>
      </c>
      <c r="B22" s="23" t="s">
        <v>21</v>
      </c>
      <c r="C22" s="23"/>
      <c r="D22" s="22" t="s">
        <v>22</v>
      </c>
      <c r="E22" s="23" t="s">
        <v>31</v>
      </c>
      <c r="F22" s="1" t="e">
        <f aca="false">VLOOKUP(A22,naladisa96,1,0)</f>
        <v>#REF!</v>
      </c>
    </row>
    <row r="23" customFormat="false" ht="14.25" hidden="false" customHeight="false" outlineLevel="1" collapsed="false">
      <c r="A23" s="22"/>
      <c r="B23" s="23"/>
      <c r="C23" s="23"/>
      <c r="D23" s="22"/>
      <c r="E23" s="23"/>
      <c r="F23" s="1" t="n">
        <f aca="false">SUBTOTAL(3,F22:F22)</f>
        <v>1</v>
      </c>
    </row>
    <row r="24" customFormat="false" ht="99.75" hidden="false" customHeight="false" outlineLevel="2" collapsed="false">
      <c r="A24" s="22" t="s">
        <v>32</v>
      </c>
      <c r="B24" s="23" t="s">
        <v>25</v>
      </c>
      <c r="C24" s="23"/>
      <c r="D24" s="22" t="s">
        <v>22</v>
      </c>
      <c r="E24" s="23" t="s">
        <v>33</v>
      </c>
      <c r="F24" s="1" t="e">
        <f aca="false">VLOOKUP(A24,naladisa96,1,0)</f>
        <v>#REF!</v>
      </c>
    </row>
    <row r="25" customFormat="false" ht="14.25" hidden="false" customHeight="false" outlineLevel="1" collapsed="false">
      <c r="A25" s="22"/>
      <c r="B25" s="23"/>
      <c r="C25" s="23"/>
      <c r="D25" s="22"/>
      <c r="E25" s="23"/>
      <c r="F25" s="1" t="n">
        <f aca="false">SUBTOTAL(3,F24:F24)</f>
        <v>1</v>
      </c>
    </row>
    <row r="26" customFormat="false" ht="99.75" hidden="false" customHeight="false" outlineLevel="2" collapsed="false">
      <c r="A26" s="22" t="s">
        <v>34</v>
      </c>
      <c r="B26" s="23" t="s">
        <v>28</v>
      </c>
      <c r="C26" s="23"/>
      <c r="D26" s="22" t="s">
        <v>22</v>
      </c>
      <c r="E26" s="23" t="s">
        <v>35</v>
      </c>
      <c r="F26" s="1" t="e">
        <f aca="false">VLOOKUP(A26,naladisa96,1,0)</f>
        <v>#REF!</v>
      </c>
    </row>
    <row r="27" customFormat="false" ht="14.25" hidden="false" customHeight="false" outlineLevel="1" collapsed="false">
      <c r="A27" s="22"/>
      <c r="B27" s="23"/>
      <c r="C27" s="23"/>
      <c r="D27" s="22"/>
      <c r="E27" s="23"/>
      <c r="F27" s="1" t="n">
        <f aca="false">SUBTOTAL(3,F26:F26)</f>
        <v>1</v>
      </c>
    </row>
    <row r="28" customFormat="false" ht="42.75" hidden="false" customHeight="false" outlineLevel="2" collapsed="false">
      <c r="A28" s="22" t="s">
        <v>36</v>
      </c>
      <c r="B28" s="23" t="s">
        <v>21</v>
      </c>
      <c r="C28" s="23"/>
      <c r="D28" s="22" t="s">
        <v>37</v>
      </c>
      <c r="E28" s="23" t="s">
        <v>38</v>
      </c>
      <c r="F28" s="1" t="e">
        <f aca="false">VLOOKUP(A28,naladisa96,1,0)</f>
        <v>#REF!</v>
      </c>
    </row>
    <row r="29" customFormat="false" ht="14.25" hidden="false" customHeight="false" outlineLevel="1" collapsed="false">
      <c r="A29" s="22"/>
      <c r="B29" s="23"/>
      <c r="C29" s="23"/>
      <c r="D29" s="22"/>
      <c r="E29" s="23"/>
      <c r="F29" s="1" t="n">
        <f aca="false">SUBTOTAL(3,F28:F28)</f>
        <v>1</v>
      </c>
    </row>
    <row r="30" customFormat="false" ht="42.75" hidden="false" customHeight="false" outlineLevel="2" collapsed="false">
      <c r="A30" s="22" t="s">
        <v>39</v>
      </c>
      <c r="B30" s="23" t="s">
        <v>40</v>
      </c>
      <c r="C30" s="23"/>
      <c r="D30" s="22" t="s">
        <v>37</v>
      </c>
      <c r="E30" s="23" t="s">
        <v>41</v>
      </c>
      <c r="F30" s="1" t="e">
        <f aca="false">VLOOKUP(A30,naladisa96,1,0)</f>
        <v>#REF!</v>
      </c>
    </row>
    <row r="31" customFormat="false" ht="14.25" hidden="false" customHeight="false" outlineLevel="1" collapsed="false">
      <c r="A31" s="22"/>
      <c r="B31" s="23"/>
      <c r="C31" s="23"/>
      <c r="D31" s="22"/>
      <c r="E31" s="23"/>
      <c r="F31" s="1" t="n">
        <f aca="false">SUBTOTAL(3,F30:F30)</f>
        <v>1</v>
      </c>
    </row>
    <row r="32" customFormat="false" ht="42.75" hidden="false" customHeight="false" outlineLevel="2" collapsed="false">
      <c r="A32" s="22" t="s">
        <v>42</v>
      </c>
      <c r="B32" s="23" t="s">
        <v>43</v>
      </c>
      <c r="C32" s="23"/>
      <c r="D32" s="22" t="s">
        <v>37</v>
      </c>
      <c r="E32" s="23" t="s">
        <v>41</v>
      </c>
      <c r="F32" s="1" t="e">
        <f aca="false">VLOOKUP(A32,naladisa96,1,0)</f>
        <v>#REF!</v>
      </c>
    </row>
    <row r="33" customFormat="false" ht="14.25" hidden="false" customHeight="false" outlineLevel="1" collapsed="false">
      <c r="A33" s="22"/>
      <c r="B33" s="23"/>
      <c r="C33" s="23"/>
      <c r="D33" s="22"/>
      <c r="E33" s="23"/>
      <c r="F33" s="1" t="n">
        <f aca="false">SUBTOTAL(3,F32:F32)</f>
        <v>1</v>
      </c>
    </row>
    <row r="34" customFormat="false" ht="42.75" hidden="false" customHeight="false" outlineLevel="2" collapsed="false">
      <c r="A34" s="22" t="s">
        <v>44</v>
      </c>
      <c r="B34" s="23" t="s">
        <v>45</v>
      </c>
      <c r="C34" s="23"/>
      <c r="D34" s="22" t="s">
        <v>37</v>
      </c>
      <c r="E34" s="23" t="s">
        <v>41</v>
      </c>
      <c r="F34" s="1" t="e">
        <f aca="false">VLOOKUP(A34,naladisa96,1,0)</f>
        <v>#REF!</v>
      </c>
    </row>
    <row r="35" customFormat="false" ht="14.25" hidden="false" customHeight="false" outlineLevel="1" collapsed="false">
      <c r="A35" s="22"/>
      <c r="B35" s="23"/>
      <c r="C35" s="23"/>
      <c r="D35" s="22"/>
      <c r="E35" s="23"/>
      <c r="F35" s="1" t="n">
        <f aca="false">SUBTOTAL(3,F34:F34)</f>
        <v>1</v>
      </c>
    </row>
    <row r="36" customFormat="false" ht="42.75" hidden="false" customHeight="false" outlineLevel="2" collapsed="false">
      <c r="A36" s="22" t="s">
        <v>46</v>
      </c>
      <c r="B36" s="23" t="s">
        <v>21</v>
      </c>
      <c r="C36" s="23"/>
      <c r="D36" s="22" t="s">
        <v>37</v>
      </c>
      <c r="E36" s="23" t="s">
        <v>41</v>
      </c>
      <c r="F36" s="1" t="e">
        <f aca="false">VLOOKUP(A36,naladisa96,1,0)</f>
        <v>#REF!</v>
      </c>
    </row>
    <row r="37" customFormat="false" ht="14.25" hidden="false" customHeight="false" outlineLevel="1" collapsed="false">
      <c r="A37" s="22"/>
      <c r="B37" s="23"/>
      <c r="C37" s="23"/>
      <c r="D37" s="22"/>
      <c r="E37" s="23"/>
      <c r="F37" s="1" t="n">
        <f aca="false">SUBTOTAL(3,F36:F36)</f>
        <v>1</v>
      </c>
    </row>
    <row r="38" customFormat="false" ht="42.75" hidden="false" customHeight="false" outlineLevel="2" collapsed="false">
      <c r="A38" s="22" t="s">
        <v>47</v>
      </c>
      <c r="B38" s="23" t="s">
        <v>40</v>
      </c>
      <c r="C38" s="23"/>
      <c r="D38" s="22" t="s">
        <v>37</v>
      </c>
      <c r="E38" s="23" t="s">
        <v>41</v>
      </c>
      <c r="F38" s="1" t="e">
        <f aca="false">VLOOKUP(A38,naladisa96,1,0)</f>
        <v>#REF!</v>
      </c>
    </row>
    <row r="39" customFormat="false" ht="14.25" hidden="false" customHeight="false" outlineLevel="1" collapsed="false">
      <c r="A39" s="22"/>
      <c r="B39" s="23"/>
      <c r="C39" s="23"/>
      <c r="D39" s="22"/>
      <c r="E39" s="23"/>
      <c r="F39" s="1" t="n">
        <f aca="false">SUBTOTAL(3,F38:F38)</f>
        <v>1</v>
      </c>
    </row>
    <row r="40" customFormat="false" ht="42.75" hidden="false" customHeight="false" outlineLevel="2" collapsed="false">
      <c r="A40" s="22" t="s">
        <v>48</v>
      </c>
      <c r="B40" s="23" t="s">
        <v>43</v>
      </c>
      <c r="C40" s="23"/>
      <c r="D40" s="22" t="s">
        <v>37</v>
      </c>
      <c r="E40" s="23" t="s">
        <v>41</v>
      </c>
      <c r="F40" s="1" t="e">
        <f aca="false">VLOOKUP(A40,naladisa96,1,0)</f>
        <v>#REF!</v>
      </c>
    </row>
    <row r="41" customFormat="false" ht="14.25" hidden="false" customHeight="false" outlineLevel="1" collapsed="false">
      <c r="A41" s="22"/>
      <c r="B41" s="23"/>
      <c r="C41" s="23"/>
      <c r="D41" s="22"/>
      <c r="E41" s="23"/>
      <c r="F41" s="1" t="n">
        <f aca="false">SUBTOTAL(3,F40:F40)</f>
        <v>1</v>
      </c>
    </row>
    <row r="42" customFormat="false" ht="42.75" hidden="false" customHeight="false" outlineLevel="2" collapsed="false">
      <c r="A42" s="22" t="s">
        <v>49</v>
      </c>
      <c r="B42" s="23" t="s">
        <v>45</v>
      </c>
      <c r="C42" s="23"/>
      <c r="D42" s="22" t="s">
        <v>37</v>
      </c>
      <c r="E42" s="23" t="s">
        <v>41</v>
      </c>
      <c r="F42" s="1" t="e">
        <f aca="false">VLOOKUP(A42,naladisa96,1,0)</f>
        <v>#REF!</v>
      </c>
    </row>
    <row r="43" customFormat="false" ht="14.25" hidden="false" customHeight="false" outlineLevel="1" collapsed="false">
      <c r="A43" s="22"/>
      <c r="B43" s="23"/>
      <c r="C43" s="23"/>
      <c r="D43" s="22"/>
      <c r="E43" s="23"/>
      <c r="F43" s="1" t="n">
        <f aca="false">SUBTOTAL(3,F42:F42)</f>
        <v>1</v>
      </c>
    </row>
    <row r="44" customFormat="false" ht="99.75" hidden="false" customHeight="false" outlineLevel="2" collapsed="false">
      <c r="A44" s="22" t="s">
        <v>50</v>
      </c>
      <c r="B44" s="23" t="s">
        <v>51</v>
      </c>
      <c r="C44" s="23"/>
      <c r="D44" s="22" t="s">
        <v>22</v>
      </c>
      <c r="E44" s="23" t="s">
        <v>52</v>
      </c>
      <c r="F44" s="1" t="e">
        <f aca="false">VLOOKUP(A44,naladisa96,1,0)</f>
        <v>#REF!</v>
      </c>
    </row>
    <row r="45" customFormat="false" ht="14.25" hidden="false" customHeight="false" outlineLevel="1" collapsed="false">
      <c r="A45" s="22"/>
      <c r="B45" s="23"/>
      <c r="C45" s="23"/>
      <c r="D45" s="22"/>
      <c r="E45" s="23"/>
      <c r="F45" s="1" t="n">
        <f aca="false">SUBTOTAL(3,F44:F44)</f>
        <v>1</v>
      </c>
    </row>
    <row r="46" customFormat="false" ht="99.75" hidden="false" customHeight="false" outlineLevel="2" collapsed="false">
      <c r="A46" s="22" t="s">
        <v>53</v>
      </c>
      <c r="B46" s="23" t="s">
        <v>54</v>
      </c>
      <c r="C46" s="23"/>
      <c r="D46" s="22" t="s">
        <v>22</v>
      </c>
      <c r="E46" s="23" t="s">
        <v>55</v>
      </c>
      <c r="F46" s="1" t="e">
        <f aca="false">VLOOKUP(A46,naladisa96,1,0)</f>
        <v>#REF!</v>
      </c>
    </row>
    <row r="47" customFormat="false" ht="14.25" hidden="false" customHeight="false" outlineLevel="1" collapsed="false">
      <c r="A47" s="22"/>
      <c r="B47" s="23"/>
      <c r="C47" s="23"/>
      <c r="D47" s="22"/>
      <c r="E47" s="23"/>
      <c r="F47" s="1" t="n">
        <f aca="false">SUBTOTAL(3,F46:F46)</f>
        <v>1</v>
      </c>
    </row>
    <row r="48" customFormat="false" ht="99.75" hidden="false" customHeight="false" outlineLevel="2" collapsed="false">
      <c r="A48" s="22" t="s">
        <v>56</v>
      </c>
      <c r="B48" s="23" t="s">
        <v>57</v>
      </c>
      <c r="C48" s="23"/>
      <c r="D48" s="22" t="s">
        <v>22</v>
      </c>
      <c r="E48" s="23" t="s">
        <v>58</v>
      </c>
      <c r="F48" s="1" t="e">
        <f aca="false">VLOOKUP(A48,naladisa96,1,0)</f>
        <v>#REF!</v>
      </c>
    </row>
    <row r="49" customFormat="false" ht="14.25" hidden="false" customHeight="false" outlineLevel="1" collapsed="false">
      <c r="A49" s="22"/>
      <c r="B49" s="23"/>
      <c r="C49" s="23"/>
      <c r="D49" s="22"/>
      <c r="E49" s="23"/>
      <c r="F49" s="1" t="n">
        <f aca="false">SUBTOTAL(3,F48:F48)</f>
        <v>1</v>
      </c>
    </row>
    <row r="50" customFormat="false" ht="99.75" hidden="false" customHeight="false" outlineLevel="2" collapsed="false">
      <c r="A50" s="22" t="s">
        <v>59</v>
      </c>
      <c r="B50" s="23" t="s">
        <v>60</v>
      </c>
      <c r="C50" s="23"/>
      <c r="D50" s="22" t="s">
        <v>22</v>
      </c>
      <c r="E50" s="23" t="s">
        <v>61</v>
      </c>
      <c r="F50" s="1" t="e">
        <f aca="false">VLOOKUP(A50,naladisa96,1,0)</f>
        <v>#REF!</v>
      </c>
    </row>
    <row r="51" customFormat="false" ht="14.25" hidden="false" customHeight="false" outlineLevel="1" collapsed="false">
      <c r="A51" s="22"/>
      <c r="B51" s="23"/>
      <c r="C51" s="23"/>
      <c r="D51" s="22"/>
      <c r="E51" s="23"/>
      <c r="F51" s="1" t="n">
        <f aca="false">SUBTOTAL(3,F50:F50)</f>
        <v>1</v>
      </c>
    </row>
    <row r="52" customFormat="false" ht="99.75" hidden="false" customHeight="false" outlineLevel="2" collapsed="false">
      <c r="A52" s="22" t="s">
        <v>62</v>
      </c>
      <c r="B52" s="23" t="s">
        <v>45</v>
      </c>
      <c r="C52" s="23"/>
      <c r="D52" s="22" t="s">
        <v>22</v>
      </c>
      <c r="E52" s="23" t="s">
        <v>63</v>
      </c>
      <c r="F52" s="1" t="e">
        <f aca="false">VLOOKUP(A52,naladisa96,1,0)</f>
        <v>#REF!</v>
      </c>
    </row>
    <row r="53" customFormat="false" ht="14.25" hidden="false" customHeight="false" outlineLevel="1" collapsed="false">
      <c r="A53" s="22"/>
      <c r="B53" s="23"/>
      <c r="C53" s="23"/>
      <c r="D53" s="22"/>
      <c r="E53" s="23"/>
      <c r="F53" s="1" t="n">
        <f aca="false">SUBTOTAL(3,F52:F52)</f>
        <v>1</v>
      </c>
    </row>
    <row r="54" customFormat="false" ht="42.75" hidden="false" customHeight="false" outlineLevel="2" collapsed="false">
      <c r="A54" s="22" t="s">
        <v>64</v>
      </c>
      <c r="B54" s="23" t="s">
        <v>40</v>
      </c>
      <c r="C54" s="23"/>
      <c r="D54" s="22" t="s">
        <v>37</v>
      </c>
      <c r="E54" s="23" t="s">
        <v>41</v>
      </c>
      <c r="F54" s="1" t="e">
        <f aca="false">VLOOKUP(A54,naladisa96,1,0)</f>
        <v>#REF!</v>
      </c>
    </row>
    <row r="55" customFormat="false" ht="14.25" hidden="false" customHeight="false" outlineLevel="1" collapsed="false">
      <c r="A55" s="22"/>
      <c r="B55" s="23"/>
      <c r="C55" s="23"/>
      <c r="D55" s="22"/>
      <c r="E55" s="23"/>
      <c r="F55" s="1" t="n">
        <f aca="false">SUBTOTAL(3,F54:F54)</f>
        <v>1</v>
      </c>
    </row>
    <row r="56" customFormat="false" ht="42.75" hidden="false" customHeight="false" outlineLevel="2" collapsed="false">
      <c r="A56" s="22" t="s">
        <v>65</v>
      </c>
      <c r="B56" s="23" t="s">
        <v>66</v>
      </c>
      <c r="C56" s="23"/>
      <c r="D56" s="22" t="s">
        <v>37</v>
      </c>
      <c r="E56" s="23" t="s">
        <v>41</v>
      </c>
      <c r="F56" s="1" t="e">
        <f aca="false">VLOOKUP(A56,naladisa96,1,0)</f>
        <v>#REF!</v>
      </c>
    </row>
    <row r="57" customFormat="false" ht="14.25" hidden="false" customHeight="false" outlineLevel="1" collapsed="false">
      <c r="A57" s="22"/>
      <c r="B57" s="23"/>
      <c r="C57" s="23"/>
      <c r="D57" s="22"/>
      <c r="E57" s="23"/>
      <c r="F57" s="1" t="n">
        <f aca="false">SUBTOTAL(3,F56:F56)</f>
        <v>1</v>
      </c>
    </row>
    <row r="58" customFormat="false" ht="42.75" hidden="false" customHeight="false" outlineLevel="2" collapsed="false">
      <c r="A58" s="22" t="s">
        <v>67</v>
      </c>
      <c r="B58" s="23" t="s">
        <v>45</v>
      </c>
      <c r="C58" s="23"/>
      <c r="D58" s="22" t="s">
        <v>37</v>
      </c>
      <c r="E58" s="23" t="s">
        <v>41</v>
      </c>
      <c r="F58" s="1" t="e">
        <f aca="false">VLOOKUP(A58,naladisa96,1,0)</f>
        <v>#REF!</v>
      </c>
    </row>
    <row r="59" customFormat="false" ht="14.25" hidden="false" customHeight="false" outlineLevel="1" collapsed="false">
      <c r="A59" s="22"/>
      <c r="B59" s="23"/>
      <c r="C59" s="23"/>
      <c r="D59" s="22"/>
      <c r="E59" s="23"/>
      <c r="F59" s="1" t="n">
        <f aca="false">SUBTOTAL(3,F58:F58)</f>
        <v>1</v>
      </c>
    </row>
    <row r="60" customFormat="false" ht="71.25" hidden="false" customHeight="false" outlineLevel="2" collapsed="false">
      <c r="A60" s="22" t="s">
        <v>68</v>
      </c>
      <c r="B60" s="23" t="s">
        <v>69</v>
      </c>
      <c r="C60" s="23"/>
      <c r="D60" s="22" t="s">
        <v>22</v>
      </c>
      <c r="E60" s="23" t="s">
        <v>70</v>
      </c>
      <c r="F60" s="1" t="e">
        <f aca="false">VLOOKUP(A60,naladisa96,1,0)</f>
        <v>#REF!</v>
      </c>
    </row>
    <row r="61" customFormat="false" ht="14.25" hidden="false" customHeight="false" outlineLevel="1" collapsed="false">
      <c r="A61" s="22"/>
      <c r="B61" s="23"/>
      <c r="C61" s="23"/>
      <c r="D61" s="22"/>
      <c r="E61" s="23"/>
      <c r="F61" s="1" t="n">
        <f aca="false">SUBTOTAL(3,F60:F60)</f>
        <v>1</v>
      </c>
    </row>
    <row r="62" customFormat="false" ht="99.75" hidden="false" customHeight="false" outlineLevel="2" collapsed="false">
      <c r="A62" s="22" t="s">
        <v>71</v>
      </c>
      <c r="B62" s="23" t="s">
        <v>72</v>
      </c>
      <c r="C62" s="23"/>
      <c r="D62" s="22" t="s">
        <v>37</v>
      </c>
      <c r="E62" s="23" t="s">
        <v>73</v>
      </c>
      <c r="F62" s="1" t="e">
        <f aca="false">VLOOKUP(A62,naladisa96,1,0)</f>
        <v>#REF!</v>
      </c>
    </row>
    <row r="63" customFormat="false" ht="14.25" hidden="false" customHeight="false" outlineLevel="1" collapsed="false">
      <c r="A63" s="22"/>
      <c r="B63" s="23"/>
      <c r="C63" s="23"/>
      <c r="D63" s="22"/>
      <c r="E63" s="23"/>
      <c r="F63" s="1" t="n">
        <f aca="false">SUBTOTAL(3,F62:F62)</f>
        <v>1</v>
      </c>
    </row>
    <row r="64" customFormat="false" ht="99.75" hidden="false" customHeight="false" outlineLevel="2" collapsed="false">
      <c r="A64" s="22" t="s">
        <v>74</v>
      </c>
      <c r="B64" s="23" t="s">
        <v>75</v>
      </c>
      <c r="C64" s="23"/>
      <c r="D64" s="22" t="s">
        <v>37</v>
      </c>
      <c r="E64" s="23" t="s">
        <v>76</v>
      </c>
      <c r="F64" s="1" t="e">
        <f aca="false">VLOOKUP(A64,naladisa96,1,0)</f>
        <v>#REF!</v>
      </c>
    </row>
    <row r="65" customFormat="false" ht="14.25" hidden="false" customHeight="false" outlineLevel="1" collapsed="false">
      <c r="A65" s="22"/>
      <c r="B65" s="23"/>
      <c r="C65" s="23"/>
      <c r="D65" s="22"/>
      <c r="E65" s="23"/>
      <c r="F65" s="1" t="n">
        <f aca="false">SUBTOTAL(3,F64:F64)</f>
        <v>1</v>
      </c>
    </row>
    <row r="66" customFormat="false" ht="99.75" hidden="false" customHeight="false" outlineLevel="2" collapsed="false">
      <c r="A66" s="22" t="s">
        <v>77</v>
      </c>
      <c r="B66" s="23" t="s">
        <v>78</v>
      </c>
      <c r="C66" s="23"/>
      <c r="D66" s="22" t="s">
        <v>37</v>
      </c>
      <c r="E66" s="23" t="s">
        <v>79</v>
      </c>
      <c r="F66" s="1" t="e">
        <f aca="false">VLOOKUP(A66,naladisa96,1,0)</f>
        <v>#REF!</v>
      </c>
    </row>
    <row r="67" customFormat="false" ht="14.25" hidden="false" customHeight="false" outlineLevel="1" collapsed="false">
      <c r="A67" s="22"/>
      <c r="B67" s="23"/>
      <c r="C67" s="23"/>
      <c r="D67" s="22"/>
      <c r="E67" s="23"/>
      <c r="F67" s="1" t="n">
        <f aca="false">SUBTOTAL(3,F66:F66)</f>
        <v>1</v>
      </c>
    </row>
    <row r="68" customFormat="false" ht="99.75" hidden="false" customHeight="false" outlineLevel="2" collapsed="false">
      <c r="A68" s="22" t="s">
        <v>80</v>
      </c>
      <c r="B68" s="23" t="s">
        <v>81</v>
      </c>
      <c r="C68" s="23"/>
      <c r="D68" s="22" t="s">
        <v>37</v>
      </c>
      <c r="E68" s="23" t="s">
        <v>82</v>
      </c>
      <c r="F68" s="1" t="e">
        <f aca="false">VLOOKUP(A68,naladisa96,1,0)</f>
        <v>#REF!</v>
      </c>
    </row>
    <row r="69" customFormat="false" ht="14.25" hidden="false" customHeight="false" outlineLevel="1" collapsed="false">
      <c r="A69" s="22"/>
      <c r="B69" s="23"/>
      <c r="C69" s="23"/>
      <c r="D69" s="22"/>
      <c r="E69" s="23"/>
      <c r="F69" s="1" t="n">
        <f aca="false">SUBTOTAL(3,F68:F68)</f>
        <v>1</v>
      </c>
    </row>
    <row r="70" customFormat="false" ht="114" hidden="false" customHeight="false" outlineLevel="2" collapsed="false">
      <c r="A70" s="22" t="s">
        <v>83</v>
      </c>
      <c r="B70" s="23" t="s">
        <v>84</v>
      </c>
      <c r="C70" s="23"/>
      <c r="D70" s="22" t="s">
        <v>37</v>
      </c>
      <c r="E70" s="23" t="s">
        <v>85</v>
      </c>
      <c r="F70" s="1" t="e">
        <f aca="false">VLOOKUP(A70,naladisa96,1,0)</f>
        <v>#REF!</v>
      </c>
    </row>
    <row r="71" customFormat="false" ht="14.25" hidden="false" customHeight="false" outlineLevel="1" collapsed="false">
      <c r="A71" s="22"/>
      <c r="B71" s="23"/>
      <c r="C71" s="23"/>
      <c r="D71" s="22"/>
      <c r="E71" s="23"/>
      <c r="F71" s="1" t="n">
        <f aca="false">SUBTOTAL(3,F70:F70)</f>
        <v>1</v>
      </c>
    </row>
    <row r="72" customFormat="false" ht="114" hidden="false" customHeight="false" outlineLevel="2" collapsed="false">
      <c r="A72" s="22" t="s">
        <v>86</v>
      </c>
      <c r="B72" s="23" t="s">
        <v>78</v>
      </c>
      <c r="C72" s="23"/>
      <c r="D72" s="22" t="s">
        <v>37</v>
      </c>
      <c r="E72" s="23" t="s">
        <v>87</v>
      </c>
      <c r="F72" s="1" t="e">
        <f aca="false">VLOOKUP(A72,naladisa96,1,0)</f>
        <v>#REF!</v>
      </c>
    </row>
    <row r="73" customFormat="false" ht="14.25" hidden="false" customHeight="false" outlineLevel="1" collapsed="false">
      <c r="A73" s="22"/>
      <c r="B73" s="23"/>
      <c r="C73" s="23"/>
      <c r="D73" s="22"/>
      <c r="E73" s="23"/>
      <c r="F73" s="1" t="n">
        <f aca="false">SUBTOTAL(3,F72:F72)</f>
        <v>1</v>
      </c>
    </row>
    <row r="74" customFormat="false" ht="114" hidden="false" customHeight="false" outlineLevel="2" collapsed="false">
      <c r="A74" s="22" t="s">
        <v>88</v>
      </c>
      <c r="B74" s="23" t="s">
        <v>81</v>
      </c>
      <c r="C74" s="23"/>
      <c r="D74" s="22" t="s">
        <v>37</v>
      </c>
      <c r="E74" s="23" t="s">
        <v>89</v>
      </c>
      <c r="F74" s="1" t="e">
        <f aca="false">VLOOKUP(A74,naladisa96,1,0)</f>
        <v>#REF!</v>
      </c>
    </row>
    <row r="75" customFormat="false" ht="14.25" hidden="false" customHeight="false" outlineLevel="1" collapsed="false">
      <c r="A75" s="22"/>
      <c r="B75" s="23"/>
      <c r="C75" s="23"/>
      <c r="D75" s="22"/>
      <c r="E75" s="23"/>
      <c r="F75" s="1" t="n">
        <f aca="false">SUBTOTAL(3,F74:F74)</f>
        <v>1</v>
      </c>
    </row>
    <row r="76" customFormat="false" ht="114" hidden="false" customHeight="false" outlineLevel="2" collapsed="false">
      <c r="A76" s="22" t="s">
        <v>90</v>
      </c>
      <c r="B76" s="23" t="s">
        <v>78</v>
      </c>
      <c r="C76" s="23"/>
      <c r="D76" s="22" t="s">
        <v>37</v>
      </c>
      <c r="E76" s="23" t="s">
        <v>91</v>
      </c>
      <c r="F76" s="1" t="e">
        <f aca="false">VLOOKUP(A76,naladisa96,1,0)</f>
        <v>#REF!</v>
      </c>
    </row>
    <row r="77" customFormat="false" ht="14.25" hidden="false" customHeight="false" outlineLevel="1" collapsed="false">
      <c r="A77" s="22"/>
      <c r="B77" s="23"/>
      <c r="C77" s="23"/>
      <c r="D77" s="22"/>
      <c r="E77" s="23"/>
      <c r="F77" s="1" t="n">
        <f aca="false">SUBTOTAL(3,F76:F76)</f>
        <v>1</v>
      </c>
    </row>
    <row r="78" customFormat="false" ht="114" hidden="false" customHeight="false" outlineLevel="2" collapsed="false">
      <c r="A78" s="22" t="s">
        <v>92</v>
      </c>
      <c r="B78" s="23" t="s">
        <v>81</v>
      </c>
      <c r="C78" s="23"/>
      <c r="D78" s="22" t="s">
        <v>37</v>
      </c>
      <c r="E78" s="23" t="s">
        <v>93</v>
      </c>
      <c r="F78" s="1" t="e">
        <f aca="false">VLOOKUP(A78,naladisa96,1,0)</f>
        <v>#REF!</v>
      </c>
    </row>
    <row r="79" customFormat="false" ht="14.25" hidden="false" customHeight="false" outlineLevel="1" collapsed="false">
      <c r="A79" s="22"/>
      <c r="B79" s="23"/>
      <c r="C79" s="23"/>
      <c r="D79" s="22"/>
      <c r="E79" s="23"/>
      <c r="F79" s="1" t="n">
        <f aca="false">SUBTOTAL(3,F78:F78)</f>
        <v>1</v>
      </c>
    </row>
    <row r="80" customFormat="false" ht="114" hidden="false" customHeight="false" outlineLevel="2" collapsed="false">
      <c r="A80" s="22" t="s">
        <v>94</v>
      </c>
      <c r="B80" s="23" t="s">
        <v>78</v>
      </c>
      <c r="C80" s="23"/>
      <c r="D80" s="22" t="s">
        <v>37</v>
      </c>
      <c r="E80" s="23" t="s">
        <v>95</v>
      </c>
      <c r="F80" s="1" t="e">
        <f aca="false">VLOOKUP(A80,naladisa96,1,0)</f>
        <v>#REF!</v>
      </c>
    </row>
    <row r="81" customFormat="false" ht="14.25" hidden="false" customHeight="false" outlineLevel="1" collapsed="false">
      <c r="A81" s="22"/>
      <c r="B81" s="23"/>
      <c r="C81" s="23"/>
      <c r="D81" s="22"/>
      <c r="E81" s="23"/>
      <c r="F81" s="1" t="n">
        <f aca="false">SUBTOTAL(3,F80:F80)</f>
        <v>1</v>
      </c>
    </row>
    <row r="82" customFormat="false" ht="114" hidden="false" customHeight="false" outlineLevel="2" collapsed="false">
      <c r="A82" s="22" t="s">
        <v>96</v>
      </c>
      <c r="B82" s="23" t="s">
        <v>81</v>
      </c>
      <c r="C82" s="23"/>
      <c r="D82" s="22" t="s">
        <v>37</v>
      </c>
      <c r="E82" s="23" t="s">
        <v>97</v>
      </c>
      <c r="F82" s="1" t="e">
        <f aca="false">VLOOKUP(A82,naladisa96,1,0)</f>
        <v>#REF!</v>
      </c>
    </row>
    <row r="83" customFormat="false" ht="14.25" hidden="false" customHeight="false" outlineLevel="1" collapsed="false">
      <c r="A83" s="22"/>
      <c r="B83" s="23"/>
      <c r="C83" s="23"/>
      <c r="D83" s="22"/>
      <c r="E83" s="23"/>
      <c r="F83" s="1" t="n">
        <f aca="false">SUBTOTAL(3,F82:F82)</f>
        <v>1</v>
      </c>
    </row>
    <row r="84" customFormat="false" ht="114" hidden="false" customHeight="false" outlineLevel="2" collapsed="false">
      <c r="A84" s="22" t="s">
        <v>98</v>
      </c>
      <c r="B84" s="23" t="s">
        <v>78</v>
      </c>
      <c r="C84" s="23"/>
      <c r="D84" s="22" t="s">
        <v>37</v>
      </c>
      <c r="E84" s="23" t="s">
        <v>99</v>
      </c>
      <c r="F84" s="1" t="e">
        <f aca="false">VLOOKUP(A84,naladisa96,1,0)</f>
        <v>#REF!</v>
      </c>
    </row>
    <row r="85" customFormat="false" ht="14.25" hidden="false" customHeight="false" outlineLevel="1" collapsed="false">
      <c r="A85" s="22"/>
      <c r="B85" s="23"/>
      <c r="C85" s="23"/>
      <c r="D85" s="22"/>
      <c r="E85" s="23"/>
      <c r="F85" s="1" t="n">
        <f aca="false">SUBTOTAL(3,F84:F84)</f>
        <v>1</v>
      </c>
    </row>
    <row r="86" customFormat="false" ht="114" hidden="false" customHeight="false" outlineLevel="2" collapsed="false">
      <c r="A86" s="22" t="s">
        <v>100</v>
      </c>
      <c r="B86" s="23" t="s">
        <v>81</v>
      </c>
      <c r="C86" s="23"/>
      <c r="D86" s="22" t="s">
        <v>37</v>
      </c>
      <c r="E86" s="23" t="s">
        <v>101</v>
      </c>
      <c r="F86" s="1" t="e">
        <f aca="false">VLOOKUP(A86,naladisa96,1,0)</f>
        <v>#REF!</v>
      </c>
    </row>
    <row r="87" customFormat="false" ht="14.25" hidden="false" customHeight="false" outlineLevel="1" collapsed="false">
      <c r="A87" s="22"/>
      <c r="B87" s="23"/>
      <c r="C87" s="23"/>
      <c r="D87" s="22"/>
      <c r="E87" s="23"/>
      <c r="F87" s="1" t="n">
        <f aca="false">SUBTOTAL(3,F86:F86)</f>
        <v>1</v>
      </c>
    </row>
    <row r="88" customFormat="false" ht="99.75" hidden="false" customHeight="false" outlineLevel="2" collapsed="false">
      <c r="A88" s="22" t="s">
        <v>102</v>
      </c>
      <c r="B88" s="23" t="s">
        <v>103</v>
      </c>
      <c r="C88" s="23"/>
      <c r="D88" s="22" t="s">
        <v>37</v>
      </c>
      <c r="E88" s="23" t="s">
        <v>104</v>
      </c>
      <c r="F88" s="1" t="e">
        <f aca="false">VLOOKUP(A88,naladisa96,1,0)</f>
        <v>#REF!</v>
      </c>
    </row>
    <row r="89" customFormat="false" ht="14.25" hidden="false" customHeight="false" outlineLevel="1" collapsed="false">
      <c r="A89" s="22"/>
      <c r="B89" s="23"/>
      <c r="C89" s="23"/>
      <c r="D89" s="22"/>
      <c r="E89" s="23"/>
      <c r="F89" s="1" t="n">
        <f aca="false">SUBTOTAL(3,F88:F88)</f>
        <v>1</v>
      </c>
    </row>
    <row r="90" customFormat="false" ht="99.75" hidden="false" customHeight="false" outlineLevel="2" collapsed="false">
      <c r="A90" s="22" t="s">
        <v>105</v>
      </c>
      <c r="B90" s="23" t="s">
        <v>11</v>
      </c>
      <c r="C90" s="23"/>
      <c r="D90" s="22" t="s">
        <v>37</v>
      </c>
      <c r="E90" s="23" t="s">
        <v>106</v>
      </c>
      <c r="F90" s="1" t="e">
        <f aca="false">VLOOKUP(A90,naladisa96,1,0)</f>
        <v>#REF!</v>
      </c>
    </row>
    <row r="91" customFormat="false" ht="14.25" hidden="false" customHeight="false" outlineLevel="1" collapsed="false">
      <c r="A91" s="22"/>
      <c r="B91" s="23"/>
      <c r="C91" s="23"/>
      <c r="D91" s="22"/>
      <c r="E91" s="23"/>
      <c r="F91" s="1" t="n">
        <f aca="false">SUBTOTAL(3,F90:F90)</f>
        <v>1</v>
      </c>
    </row>
    <row r="92" customFormat="false" ht="99.75" hidden="false" customHeight="false" outlineLevel="2" collapsed="false">
      <c r="A92" s="22" t="s">
        <v>107</v>
      </c>
      <c r="B92" s="23" t="s">
        <v>103</v>
      </c>
      <c r="C92" s="23"/>
      <c r="D92" s="22" t="s">
        <v>37</v>
      </c>
      <c r="E92" s="23" t="s">
        <v>108</v>
      </c>
      <c r="F92" s="1" t="e">
        <f aca="false">VLOOKUP(A92,naladisa96,1,0)</f>
        <v>#REF!</v>
      </c>
    </row>
    <row r="93" customFormat="false" ht="14.25" hidden="false" customHeight="false" outlineLevel="1" collapsed="false">
      <c r="A93" s="22"/>
      <c r="B93" s="23"/>
      <c r="C93" s="23"/>
      <c r="D93" s="22"/>
      <c r="E93" s="23"/>
      <c r="F93" s="1" t="n">
        <f aca="false">SUBTOTAL(3,F92:F92)</f>
        <v>1</v>
      </c>
    </row>
    <row r="94" customFormat="false" ht="99.75" hidden="false" customHeight="false" outlineLevel="2" collapsed="false">
      <c r="A94" s="22" t="s">
        <v>109</v>
      </c>
      <c r="B94" s="23" t="s">
        <v>11</v>
      </c>
      <c r="C94" s="23"/>
      <c r="D94" s="22" t="s">
        <v>37</v>
      </c>
      <c r="E94" s="23" t="s">
        <v>110</v>
      </c>
      <c r="F94" s="1" t="e">
        <f aca="false">VLOOKUP(A94,naladisa96,1,0)</f>
        <v>#REF!</v>
      </c>
    </row>
    <row r="95" customFormat="false" ht="14.25" hidden="false" customHeight="false" outlineLevel="1" collapsed="false">
      <c r="A95" s="22"/>
      <c r="B95" s="23"/>
      <c r="C95" s="23"/>
      <c r="D95" s="22"/>
      <c r="E95" s="23"/>
      <c r="F95" s="1" t="n">
        <f aca="false">SUBTOTAL(3,F94:F94)</f>
        <v>1</v>
      </c>
    </row>
    <row r="96" customFormat="false" ht="85.5" hidden="false" customHeight="false" outlineLevel="2" collapsed="false">
      <c r="A96" s="22" t="s">
        <v>111</v>
      </c>
      <c r="B96" s="23" t="s">
        <v>112</v>
      </c>
      <c r="C96" s="23"/>
      <c r="D96" s="22" t="s">
        <v>37</v>
      </c>
      <c r="E96" s="23" t="s">
        <v>113</v>
      </c>
      <c r="F96" s="1" t="e">
        <f aca="false">VLOOKUP(A96,naladisa96,1,0)</f>
        <v>#REF!</v>
      </c>
    </row>
    <row r="97" customFormat="false" ht="14.25" hidden="false" customHeight="false" outlineLevel="1" collapsed="false">
      <c r="A97" s="22"/>
      <c r="B97" s="23"/>
      <c r="C97" s="23"/>
      <c r="D97" s="22"/>
      <c r="E97" s="23"/>
      <c r="F97" s="1" t="n">
        <f aca="false">SUBTOTAL(3,F96:F96)</f>
        <v>1</v>
      </c>
    </row>
    <row r="98" customFormat="false" ht="99.75" hidden="false" customHeight="false" outlineLevel="2" collapsed="false">
      <c r="A98" s="22" t="s">
        <v>114</v>
      </c>
      <c r="B98" s="23" t="s">
        <v>115</v>
      </c>
      <c r="C98" s="23"/>
      <c r="D98" s="22" t="s">
        <v>37</v>
      </c>
      <c r="E98" s="23" t="s">
        <v>116</v>
      </c>
      <c r="F98" s="1" t="e">
        <f aca="false">VLOOKUP(A98,naladisa96,1,0)</f>
        <v>#REF!</v>
      </c>
    </row>
    <row r="99" customFormat="false" ht="14.25" hidden="false" customHeight="false" outlineLevel="1" collapsed="false">
      <c r="A99" s="22"/>
      <c r="B99" s="23"/>
      <c r="C99" s="23"/>
      <c r="D99" s="22"/>
      <c r="E99" s="23"/>
      <c r="F99" s="1" t="n">
        <f aca="false">SUBTOTAL(3,F98:F98)</f>
        <v>1</v>
      </c>
    </row>
    <row r="100" customFormat="false" ht="99.75" hidden="false" customHeight="false" outlineLevel="2" collapsed="false">
      <c r="A100" s="22" t="s">
        <v>117</v>
      </c>
      <c r="B100" s="23" t="s">
        <v>118</v>
      </c>
      <c r="C100" s="23"/>
      <c r="D100" s="22" t="s">
        <v>37</v>
      </c>
      <c r="E100" s="23" t="s">
        <v>119</v>
      </c>
      <c r="F100" s="1" t="e">
        <f aca="false">VLOOKUP(A100,naladisa96,1,0)</f>
        <v>#REF!</v>
      </c>
    </row>
    <row r="101" customFormat="false" ht="14.25" hidden="false" customHeight="false" outlineLevel="1" collapsed="false">
      <c r="A101" s="22"/>
      <c r="B101" s="23"/>
      <c r="C101" s="23"/>
      <c r="D101" s="22"/>
      <c r="E101" s="23"/>
      <c r="F101" s="1" t="n">
        <f aca="false">SUBTOTAL(3,F100:F100)</f>
        <v>1</v>
      </c>
    </row>
    <row r="102" customFormat="false" ht="99.75" hidden="false" customHeight="false" outlineLevel="2" collapsed="false">
      <c r="A102" s="22" t="s">
        <v>120</v>
      </c>
      <c r="B102" s="23" t="s">
        <v>121</v>
      </c>
      <c r="C102" s="23"/>
      <c r="D102" s="22" t="s">
        <v>37</v>
      </c>
      <c r="E102" s="23" t="s">
        <v>122</v>
      </c>
      <c r="F102" s="1" t="e">
        <f aca="false">VLOOKUP(A102,naladisa96,1,0)</f>
        <v>#REF!</v>
      </c>
    </row>
    <row r="103" customFormat="false" ht="14.25" hidden="false" customHeight="false" outlineLevel="1" collapsed="false">
      <c r="A103" s="22"/>
      <c r="B103" s="23"/>
      <c r="C103" s="23"/>
      <c r="D103" s="22"/>
      <c r="E103" s="23"/>
      <c r="F103" s="1" t="n">
        <f aca="false">SUBTOTAL(3,F102:F102)</f>
        <v>1</v>
      </c>
    </row>
    <row r="104" customFormat="false" ht="99.75" hidden="false" customHeight="false" outlineLevel="2" collapsed="false">
      <c r="A104" s="22" t="s">
        <v>123</v>
      </c>
      <c r="B104" s="23" t="s">
        <v>124</v>
      </c>
      <c r="C104" s="23"/>
      <c r="D104" s="22" t="s">
        <v>37</v>
      </c>
      <c r="E104" s="23" t="s">
        <v>125</v>
      </c>
      <c r="F104" s="1" t="e">
        <f aca="false">VLOOKUP(A104,naladisa96,1,0)</f>
        <v>#REF!</v>
      </c>
    </row>
    <row r="105" customFormat="false" ht="14.25" hidden="false" customHeight="false" outlineLevel="1" collapsed="false">
      <c r="A105" s="22"/>
      <c r="B105" s="23"/>
      <c r="C105" s="23"/>
      <c r="D105" s="22"/>
      <c r="E105" s="23"/>
      <c r="F105" s="1" t="n">
        <f aca="false">SUBTOTAL(3,F104:F104)</f>
        <v>1</v>
      </c>
    </row>
    <row r="106" customFormat="false" ht="99.75" hidden="false" customHeight="false" outlineLevel="2" collapsed="false">
      <c r="A106" s="22" t="s">
        <v>126</v>
      </c>
      <c r="B106" s="23" t="s">
        <v>127</v>
      </c>
      <c r="C106" s="23"/>
      <c r="D106" s="22" t="s">
        <v>37</v>
      </c>
      <c r="E106" s="23" t="s">
        <v>128</v>
      </c>
      <c r="F106" s="1" t="e">
        <f aca="false">VLOOKUP(A106,naladisa96,1,0)</f>
        <v>#REF!</v>
      </c>
    </row>
    <row r="107" customFormat="false" ht="14.25" hidden="false" customHeight="false" outlineLevel="1" collapsed="false">
      <c r="A107" s="22"/>
      <c r="B107" s="23"/>
      <c r="C107" s="23"/>
      <c r="D107" s="22"/>
      <c r="E107" s="23"/>
      <c r="F107" s="1" t="n">
        <f aca="false">SUBTOTAL(3,F106:F106)</f>
        <v>1</v>
      </c>
    </row>
    <row r="108" customFormat="false" ht="99.75" hidden="false" customHeight="false" outlineLevel="2" collapsed="false">
      <c r="A108" s="22" t="s">
        <v>129</v>
      </c>
      <c r="B108" s="23" t="s">
        <v>130</v>
      </c>
      <c r="C108" s="23"/>
      <c r="D108" s="22" t="s">
        <v>37</v>
      </c>
      <c r="E108" s="23" t="s">
        <v>131</v>
      </c>
      <c r="F108" s="1" t="e">
        <f aca="false">VLOOKUP(A108,naladisa96,1,0)</f>
        <v>#REF!</v>
      </c>
    </row>
    <row r="109" customFormat="false" ht="14.25" hidden="false" customHeight="false" outlineLevel="1" collapsed="false">
      <c r="A109" s="22"/>
      <c r="B109" s="23"/>
      <c r="C109" s="23"/>
      <c r="D109" s="22"/>
      <c r="E109" s="23"/>
      <c r="F109" s="1" t="n">
        <f aca="false">SUBTOTAL(3,F108:F108)</f>
        <v>1</v>
      </c>
    </row>
    <row r="110" customFormat="false" ht="99.75" hidden="false" customHeight="false" outlineLevel="2" collapsed="false">
      <c r="A110" s="22" t="s">
        <v>132</v>
      </c>
      <c r="B110" s="23" t="s">
        <v>45</v>
      </c>
      <c r="C110" s="23"/>
      <c r="D110" s="22" t="s">
        <v>37</v>
      </c>
      <c r="E110" s="23" t="s">
        <v>133</v>
      </c>
      <c r="F110" s="1" t="e">
        <f aca="false">VLOOKUP(A110,naladisa96,1,0)</f>
        <v>#REF!</v>
      </c>
    </row>
    <row r="111" customFormat="false" ht="14.25" hidden="false" customHeight="false" outlineLevel="1" collapsed="false">
      <c r="A111" s="22"/>
      <c r="B111" s="23"/>
      <c r="C111" s="23"/>
      <c r="D111" s="22"/>
      <c r="E111" s="23"/>
      <c r="F111" s="1" t="n">
        <f aca="false">SUBTOTAL(3,F110:F110)</f>
        <v>1</v>
      </c>
    </row>
    <row r="112" customFormat="false" ht="99.75" hidden="false" customHeight="false" outlineLevel="2" collapsed="false">
      <c r="A112" s="22" t="s">
        <v>134</v>
      </c>
      <c r="B112" s="23" t="s">
        <v>135</v>
      </c>
      <c r="C112" s="23"/>
      <c r="D112" s="22" t="s">
        <v>37</v>
      </c>
      <c r="E112" s="23" t="s">
        <v>136</v>
      </c>
      <c r="F112" s="1" t="e">
        <f aca="false">VLOOKUP(A112,naladisa96,1,0)</f>
        <v>#REF!</v>
      </c>
    </row>
    <row r="113" customFormat="false" ht="14.25" hidden="false" customHeight="false" outlineLevel="1" collapsed="false">
      <c r="A113" s="22"/>
      <c r="B113" s="23"/>
      <c r="C113" s="23"/>
      <c r="D113" s="22"/>
      <c r="E113" s="23"/>
      <c r="F113" s="1" t="n">
        <f aca="false">SUBTOTAL(3,F112:F112)</f>
        <v>1</v>
      </c>
    </row>
    <row r="114" customFormat="false" ht="99.75" hidden="false" customHeight="false" outlineLevel="2" collapsed="false">
      <c r="A114" s="22" t="s">
        <v>137</v>
      </c>
      <c r="B114" s="23" t="s">
        <v>11</v>
      </c>
      <c r="C114" s="23"/>
      <c r="D114" s="22" t="s">
        <v>37</v>
      </c>
      <c r="E114" s="23" t="s">
        <v>138</v>
      </c>
      <c r="F114" s="1" t="e">
        <f aca="false">VLOOKUP(A114,naladisa96,1,0)</f>
        <v>#REF!</v>
      </c>
    </row>
    <row r="115" customFormat="false" ht="14.25" hidden="false" customHeight="false" outlineLevel="1" collapsed="false">
      <c r="A115" s="22"/>
      <c r="B115" s="23"/>
      <c r="C115" s="23"/>
      <c r="D115" s="22"/>
      <c r="E115" s="23"/>
      <c r="F115" s="1" t="n">
        <f aca="false">SUBTOTAL(3,F114:F114)</f>
        <v>1</v>
      </c>
    </row>
    <row r="116" customFormat="false" ht="99.75" hidden="false" customHeight="false" outlineLevel="2" collapsed="false">
      <c r="A116" s="22" t="s">
        <v>139</v>
      </c>
      <c r="B116" s="23" t="s">
        <v>140</v>
      </c>
      <c r="C116" s="23"/>
      <c r="D116" s="22" t="s">
        <v>37</v>
      </c>
      <c r="E116" s="23" t="s">
        <v>141</v>
      </c>
      <c r="F116" s="1" t="e">
        <f aca="false">VLOOKUP(A116,naladisa96,1,0)</f>
        <v>#REF!</v>
      </c>
    </row>
    <row r="117" customFormat="false" ht="14.25" hidden="false" customHeight="false" outlineLevel="1" collapsed="false">
      <c r="A117" s="22"/>
      <c r="B117" s="23"/>
      <c r="C117" s="23"/>
      <c r="D117" s="22"/>
      <c r="E117" s="23"/>
      <c r="F117" s="1" t="n">
        <f aca="false">SUBTOTAL(3,F116:F116)</f>
        <v>1</v>
      </c>
    </row>
    <row r="118" customFormat="false" ht="99.75" hidden="false" customHeight="false" outlineLevel="2" collapsed="false">
      <c r="A118" s="22" t="s">
        <v>142</v>
      </c>
      <c r="B118" s="23" t="s">
        <v>143</v>
      </c>
      <c r="C118" s="23"/>
      <c r="D118" s="22" t="s">
        <v>37</v>
      </c>
      <c r="E118" s="23" t="s">
        <v>144</v>
      </c>
      <c r="F118" s="1" t="e">
        <f aca="false">VLOOKUP(A118,naladisa96,1,0)</f>
        <v>#REF!</v>
      </c>
    </row>
    <row r="119" customFormat="false" ht="14.25" hidden="false" customHeight="false" outlineLevel="1" collapsed="false">
      <c r="A119" s="22"/>
      <c r="B119" s="23"/>
      <c r="C119" s="23"/>
      <c r="D119" s="22"/>
      <c r="E119" s="23"/>
      <c r="F119" s="1" t="n">
        <f aca="false">SUBTOTAL(3,F118:F118)</f>
        <v>1</v>
      </c>
    </row>
    <row r="120" customFormat="false" ht="99.75" hidden="false" customHeight="false" outlineLevel="2" collapsed="false">
      <c r="A120" s="22" t="s">
        <v>145</v>
      </c>
      <c r="B120" s="23" t="s">
        <v>146</v>
      </c>
      <c r="C120" s="23"/>
      <c r="D120" s="22" t="s">
        <v>37</v>
      </c>
      <c r="E120" s="23" t="s">
        <v>147</v>
      </c>
      <c r="F120" s="1" t="e">
        <f aca="false">VLOOKUP(A120,naladisa96,1,0)</f>
        <v>#REF!</v>
      </c>
    </row>
    <row r="121" customFormat="false" ht="14.25" hidden="false" customHeight="false" outlineLevel="1" collapsed="false">
      <c r="A121" s="22"/>
      <c r="B121" s="23"/>
      <c r="C121" s="23"/>
      <c r="D121" s="22"/>
      <c r="E121" s="23"/>
      <c r="F121" s="1" t="n">
        <f aca="false">SUBTOTAL(3,F120:F120)</f>
        <v>1</v>
      </c>
    </row>
    <row r="122" customFormat="false" ht="99.75" hidden="false" customHeight="false" outlineLevel="2" collapsed="false">
      <c r="A122" s="22" t="s">
        <v>148</v>
      </c>
      <c r="B122" s="23" t="s">
        <v>149</v>
      </c>
      <c r="C122" s="23"/>
      <c r="D122" s="22" t="s">
        <v>37</v>
      </c>
      <c r="E122" s="23" t="s">
        <v>150</v>
      </c>
      <c r="F122" s="1" t="e">
        <f aca="false">VLOOKUP(A122,naladisa96,1,0)</f>
        <v>#REF!</v>
      </c>
    </row>
    <row r="123" customFormat="false" ht="14.25" hidden="false" customHeight="false" outlineLevel="1" collapsed="false">
      <c r="A123" s="22"/>
      <c r="B123" s="23"/>
      <c r="C123" s="23"/>
      <c r="D123" s="22"/>
      <c r="E123" s="23"/>
      <c r="F123" s="1" t="n">
        <f aca="false">SUBTOTAL(3,F122:F122)</f>
        <v>1</v>
      </c>
    </row>
    <row r="124" customFormat="false" ht="42.75" hidden="false" customHeight="false" outlineLevel="2" collapsed="false">
      <c r="A124" s="22" t="s">
        <v>151</v>
      </c>
      <c r="B124" s="23" t="s">
        <v>152</v>
      </c>
      <c r="C124" s="23"/>
      <c r="D124" s="22" t="s">
        <v>37</v>
      </c>
      <c r="E124" s="23" t="s">
        <v>153</v>
      </c>
      <c r="F124" s="1" t="e">
        <f aca="false">VLOOKUP(A124,naladisa96,1,0)</f>
        <v>#REF!</v>
      </c>
    </row>
    <row r="125" customFormat="false" ht="14.25" hidden="false" customHeight="false" outlineLevel="1" collapsed="false">
      <c r="A125" s="22"/>
      <c r="B125" s="23"/>
      <c r="C125" s="23"/>
      <c r="D125" s="22"/>
      <c r="E125" s="23"/>
      <c r="F125" s="1" t="n">
        <f aca="false">SUBTOTAL(3,F124:F124)</f>
        <v>1</v>
      </c>
    </row>
    <row r="126" customFormat="false" ht="42.75" hidden="false" customHeight="false" outlineLevel="2" collapsed="false">
      <c r="A126" s="22" t="s">
        <v>154</v>
      </c>
      <c r="B126" s="23" t="s">
        <v>11</v>
      </c>
      <c r="C126" s="23" t="s">
        <v>155</v>
      </c>
      <c r="D126" s="22" t="s">
        <v>37</v>
      </c>
      <c r="E126" s="23" t="s">
        <v>153</v>
      </c>
      <c r="F126" s="1" t="e">
        <f aca="false">VLOOKUP(A126,naladisa96,1,0)</f>
        <v>#REF!</v>
      </c>
    </row>
    <row r="127" customFormat="false" ht="14.25" hidden="false" customHeight="false" outlineLevel="2" collapsed="false">
      <c r="A127" s="22" t="s">
        <v>154</v>
      </c>
      <c r="B127" s="23" t="s">
        <v>11</v>
      </c>
      <c r="C127" s="23" t="s">
        <v>156</v>
      </c>
      <c r="D127" s="22" t="s">
        <v>37</v>
      </c>
      <c r="E127" s="23"/>
      <c r="F127" s="1" t="e">
        <f aca="false">VLOOKUP(A127,naladisa96,1,0)</f>
        <v>#REF!</v>
      </c>
    </row>
    <row r="128" customFormat="false" ht="14.25" hidden="false" customHeight="false" outlineLevel="1" collapsed="false">
      <c r="A128" s="22"/>
      <c r="B128" s="23"/>
      <c r="C128" s="23"/>
      <c r="D128" s="22"/>
      <c r="E128" s="23"/>
      <c r="F128" s="1" t="n">
        <f aca="false">SUBTOTAL(3,F126:F127)</f>
        <v>2</v>
      </c>
    </row>
    <row r="129" customFormat="false" ht="42.75" hidden="false" customHeight="false" outlineLevel="2" collapsed="false">
      <c r="A129" s="22" t="s">
        <v>157</v>
      </c>
      <c r="B129" s="23" t="s">
        <v>45</v>
      </c>
      <c r="C129" s="23"/>
      <c r="D129" s="22" t="s">
        <v>37</v>
      </c>
      <c r="E129" s="23" t="s">
        <v>158</v>
      </c>
      <c r="F129" s="1" t="e">
        <f aca="false">VLOOKUP(A129,naladisa96,1,0)</f>
        <v>#REF!</v>
      </c>
    </row>
    <row r="130" customFormat="false" ht="14.25" hidden="false" customHeight="false" outlineLevel="1" collapsed="false">
      <c r="A130" s="22"/>
      <c r="B130" s="23"/>
      <c r="C130" s="23"/>
      <c r="D130" s="22"/>
      <c r="E130" s="23"/>
      <c r="F130" s="1" t="n">
        <f aca="false">SUBTOTAL(3,F129:F129)</f>
        <v>1</v>
      </c>
    </row>
    <row r="131" customFormat="false" ht="42.75" hidden="false" customHeight="false" outlineLevel="2" collapsed="false">
      <c r="A131" s="22" t="s">
        <v>159</v>
      </c>
      <c r="B131" s="23" t="s">
        <v>160</v>
      </c>
      <c r="C131" s="23"/>
      <c r="D131" s="22" t="s">
        <v>22</v>
      </c>
      <c r="E131" s="23" t="s">
        <v>161</v>
      </c>
      <c r="F131" s="1" t="e">
        <f aca="false">VLOOKUP(A131,naladisa96,1,0)</f>
        <v>#REF!</v>
      </c>
    </row>
    <row r="132" customFormat="false" ht="14.25" hidden="false" customHeight="false" outlineLevel="1" collapsed="false">
      <c r="A132" s="22"/>
      <c r="B132" s="23"/>
      <c r="C132" s="23"/>
      <c r="D132" s="22"/>
      <c r="E132" s="23"/>
      <c r="F132" s="1" t="n">
        <f aca="false">SUBTOTAL(3,F131:F131)</f>
        <v>1</v>
      </c>
    </row>
    <row r="133" customFormat="false" ht="42.75" hidden="false" customHeight="false" outlineLevel="2" collapsed="false">
      <c r="A133" s="22" t="s">
        <v>162</v>
      </c>
      <c r="B133" s="23" t="s">
        <v>163</v>
      </c>
      <c r="C133" s="23"/>
      <c r="D133" s="22" t="s">
        <v>22</v>
      </c>
      <c r="E133" s="23" t="s">
        <v>161</v>
      </c>
      <c r="F133" s="1" t="e">
        <f aca="false">VLOOKUP(A133,naladisa96,1,0)</f>
        <v>#REF!</v>
      </c>
    </row>
    <row r="134" customFormat="false" ht="14.25" hidden="false" customHeight="false" outlineLevel="1" collapsed="false">
      <c r="A134" s="22"/>
      <c r="B134" s="23"/>
      <c r="C134" s="23"/>
      <c r="D134" s="22"/>
      <c r="E134" s="23"/>
      <c r="F134" s="1" t="n">
        <f aca="false">SUBTOTAL(3,F133:F133)</f>
        <v>1</v>
      </c>
    </row>
    <row r="135" customFormat="false" ht="42.75" hidden="false" customHeight="false" outlineLevel="2" collapsed="false">
      <c r="A135" s="22" t="s">
        <v>164</v>
      </c>
      <c r="B135" s="23" t="s">
        <v>165</v>
      </c>
      <c r="C135" s="23"/>
      <c r="D135" s="22" t="s">
        <v>22</v>
      </c>
      <c r="E135" s="23" t="s">
        <v>158</v>
      </c>
      <c r="F135" s="1" t="e">
        <f aca="false">VLOOKUP(A135,naladisa96,1,0)</f>
        <v>#REF!</v>
      </c>
    </row>
    <row r="136" customFormat="false" ht="14.25" hidden="false" customHeight="false" outlineLevel="1" collapsed="false">
      <c r="A136" s="22"/>
      <c r="B136" s="23"/>
      <c r="C136" s="23"/>
      <c r="D136" s="22"/>
      <c r="E136" s="23"/>
      <c r="F136" s="1" t="n">
        <f aca="false">SUBTOTAL(3,F135:F135)</f>
        <v>1</v>
      </c>
    </row>
    <row r="137" customFormat="false" ht="42.75" hidden="false" customHeight="false" outlineLevel="2" collapsed="false">
      <c r="A137" s="22" t="s">
        <v>166</v>
      </c>
      <c r="B137" s="23" t="s">
        <v>167</v>
      </c>
      <c r="C137" s="23"/>
      <c r="D137" s="22" t="s">
        <v>22</v>
      </c>
      <c r="E137" s="23" t="s">
        <v>161</v>
      </c>
      <c r="F137" s="1" t="e">
        <f aca="false">VLOOKUP(A137,naladisa96,1,0)</f>
        <v>#REF!</v>
      </c>
    </row>
    <row r="138" customFormat="false" ht="14.25" hidden="false" customHeight="false" outlineLevel="1" collapsed="false">
      <c r="A138" s="22"/>
      <c r="B138" s="23"/>
      <c r="C138" s="23"/>
      <c r="D138" s="22"/>
      <c r="E138" s="23"/>
      <c r="F138" s="1" t="n">
        <f aca="false">SUBTOTAL(3,F137:F137)</f>
        <v>1</v>
      </c>
    </row>
    <row r="139" customFormat="false" ht="42.75" hidden="false" customHeight="false" outlineLevel="2" collapsed="false">
      <c r="A139" s="22" t="s">
        <v>168</v>
      </c>
      <c r="B139" s="23" t="s">
        <v>160</v>
      </c>
      <c r="C139" s="23"/>
      <c r="D139" s="22" t="s">
        <v>22</v>
      </c>
      <c r="E139" s="23" t="s">
        <v>161</v>
      </c>
      <c r="F139" s="1" t="e">
        <f aca="false">VLOOKUP(A139,naladisa96,1,0)</f>
        <v>#REF!</v>
      </c>
    </row>
    <row r="140" customFormat="false" ht="14.25" hidden="false" customHeight="false" outlineLevel="1" collapsed="false">
      <c r="A140" s="22"/>
      <c r="B140" s="23"/>
      <c r="C140" s="23"/>
      <c r="D140" s="22"/>
      <c r="E140" s="23"/>
      <c r="F140" s="1" t="n">
        <f aca="false">SUBTOTAL(3,F139:F139)</f>
        <v>1</v>
      </c>
    </row>
    <row r="141" customFormat="false" ht="42.75" hidden="false" customHeight="false" outlineLevel="2" collapsed="false">
      <c r="A141" s="22" t="s">
        <v>169</v>
      </c>
      <c r="B141" s="23" t="s">
        <v>163</v>
      </c>
      <c r="C141" s="23"/>
      <c r="D141" s="22" t="s">
        <v>22</v>
      </c>
      <c r="E141" s="23" t="s">
        <v>161</v>
      </c>
      <c r="F141" s="1" t="e">
        <f aca="false">VLOOKUP(A141,naladisa96,1,0)</f>
        <v>#REF!</v>
      </c>
    </row>
    <row r="142" customFormat="false" ht="14.25" hidden="false" customHeight="false" outlineLevel="1" collapsed="false">
      <c r="A142" s="22"/>
      <c r="B142" s="23"/>
      <c r="C142" s="23"/>
      <c r="D142" s="22"/>
      <c r="E142" s="23"/>
      <c r="F142" s="1" t="n">
        <f aca="false">SUBTOTAL(3,F141:F141)</f>
        <v>1</v>
      </c>
    </row>
    <row r="143" customFormat="false" ht="42.75" hidden="false" customHeight="false" outlineLevel="2" collapsed="false">
      <c r="A143" s="22" t="s">
        <v>170</v>
      </c>
      <c r="B143" s="23" t="s">
        <v>11</v>
      </c>
      <c r="C143" s="23" t="s">
        <v>171</v>
      </c>
      <c r="D143" s="22" t="s">
        <v>22</v>
      </c>
      <c r="E143" s="23" t="s">
        <v>158</v>
      </c>
      <c r="F143" s="1" t="e">
        <f aca="false">VLOOKUP(A143,naladisa96,1,0)</f>
        <v>#REF!</v>
      </c>
    </row>
    <row r="144" customFormat="false" ht="14.25" hidden="false" customHeight="false" outlineLevel="2" collapsed="false">
      <c r="A144" s="22" t="s">
        <v>170</v>
      </c>
      <c r="B144" s="23" t="s">
        <v>11</v>
      </c>
      <c r="C144" s="23" t="s">
        <v>172</v>
      </c>
      <c r="D144" s="22" t="s">
        <v>22</v>
      </c>
      <c r="E144" s="23"/>
      <c r="F144" s="1" t="e">
        <f aca="false">VLOOKUP(A144,naladisa96,1,0)</f>
        <v>#REF!</v>
      </c>
    </row>
    <row r="145" customFormat="false" ht="14.25" hidden="false" customHeight="false" outlineLevel="1" collapsed="false">
      <c r="A145" s="22"/>
      <c r="B145" s="23"/>
      <c r="C145" s="23"/>
      <c r="D145" s="22"/>
      <c r="E145" s="23"/>
      <c r="F145" s="1" t="n">
        <f aca="false">SUBTOTAL(3,F143:F144)</f>
        <v>2</v>
      </c>
    </row>
    <row r="146" customFormat="false" ht="42.75" hidden="false" customHeight="false" outlineLevel="2" collapsed="false">
      <c r="A146" s="22" t="s">
        <v>173</v>
      </c>
      <c r="B146" s="23" t="s">
        <v>11</v>
      </c>
      <c r="C146" s="23"/>
      <c r="D146" s="22" t="s">
        <v>22</v>
      </c>
      <c r="E146" s="23" t="s">
        <v>158</v>
      </c>
      <c r="F146" s="1" t="e">
        <f aca="false">VLOOKUP(A146,naladisa96,1,0)</f>
        <v>#REF!</v>
      </c>
    </row>
    <row r="147" customFormat="false" ht="14.25" hidden="false" customHeight="false" outlineLevel="1" collapsed="false">
      <c r="A147" s="22"/>
      <c r="B147" s="23"/>
      <c r="C147" s="23"/>
      <c r="D147" s="22"/>
      <c r="E147" s="23"/>
      <c r="F147" s="1" t="n">
        <f aca="false">SUBTOTAL(3,F146:F146)</f>
        <v>1</v>
      </c>
    </row>
    <row r="148" customFormat="false" ht="42.75" hidden="false" customHeight="false" outlineLevel="2" collapsed="false">
      <c r="A148" s="22" t="s">
        <v>174</v>
      </c>
      <c r="B148" s="23" t="s">
        <v>11</v>
      </c>
      <c r="C148" s="23"/>
      <c r="D148" s="22" t="s">
        <v>22</v>
      </c>
      <c r="E148" s="23" t="s">
        <v>158</v>
      </c>
      <c r="F148" s="1" t="e">
        <f aca="false">VLOOKUP(A148,naladisa96,1,0)</f>
        <v>#REF!</v>
      </c>
    </row>
    <row r="149" customFormat="false" ht="14.25" hidden="false" customHeight="false" outlineLevel="1" collapsed="false">
      <c r="A149" s="22"/>
      <c r="B149" s="23"/>
      <c r="C149" s="23"/>
      <c r="D149" s="22"/>
      <c r="E149" s="23"/>
      <c r="F149" s="1" t="n">
        <f aca="false">SUBTOTAL(3,F148:F148)</f>
        <v>1</v>
      </c>
    </row>
    <row r="150" customFormat="false" ht="42.75" hidden="false" customHeight="false" outlineLevel="2" collapsed="false">
      <c r="A150" s="22" t="s">
        <v>175</v>
      </c>
      <c r="B150" s="23" t="s">
        <v>11</v>
      </c>
      <c r="C150" s="23"/>
      <c r="D150" s="22" t="s">
        <v>22</v>
      </c>
      <c r="E150" s="23" t="s">
        <v>158</v>
      </c>
      <c r="F150" s="1" t="e">
        <f aca="false">VLOOKUP(A150,naladisa96,1,0)</f>
        <v>#REF!</v>
      </c>
    </row>
    <row r="151" customFormat="false" ht="14.25" hidden="false" customHeight="false" outlineLevel="1" collapsed="false">
      <c r="A151" s="22"/>
      <c r="B151" s="23"/>
      <c r="C151" s="23"/>
      <c r="D151" s="22"/>
      <c r="E151" s="23"/>
      <c r="F151" s="1" t="n">
        <f aca="false">SUBTOTAL(3,F150:F150)</f>
        <v>1</v>
      </c>
    </row>
    <row r="152" customFormat="false" ht="42.75" hidden="false" customHeight="false" outlineLevel="2" collapsed="false">
      <c r="A152" s="22" t="s">
        <v>176</v>
      </c>
      <c r="B152" s="23" t="s">
        <v>11</v>
      </c>
      <c r="C152" s="23"/>
      <c r="D152" s="22" t="s">
        <v>22</v>
      </c>
      <c r="E152" s="23" t="s">
        <v>158</v>
      </c>
      <c r="F152" s="1" t="e">
        <f aca="false">VLOOKUP(A152,naladisa96,1,0)</f>
        <v>#REF!</v>
      </c>
    </row>
    <row r="153" customFormat="false" ht="14.25" hidden="false" customHeight="false" outlineLevel="1" collapsed="false">
      <c r="A153" s="22"/>
      <c r="B153" s="23"/>
      <c r="C153" s="23"/>
      <c r="D153" s="22"/>
      <c r="E153" s="23"/>
      <c r="F153" s="1" t="n">
        <f aca="false">SUBTOTAL(3,F152:F152)</f>
        <v>1</v>
      </c>
    </row>
    <row r="154" customFormat="false" ht="14.25" hidden="false" customHeight="false" outlineLevel="2" collapsed="false">
      <c r="A154" s="22" t="s">
        <v>177</v>
      </c>
      <c r="B154" s="23" t="s">
        <v>178</v>
      </c>
      <c r="C154" s="24" t="s">
        <v>179</v>
      </c>
      <c r="D154" s="22" t="s">
        <v>180</v>
      </c>
      <c r="E154" s="23"/>
      <c r="F154" s="1" t="e">
        <f aca="false">VLOOKUP(A154,naladisa96,1,0)</f>
        <v>#REF!</v>
      </c>
    </row>
    <row r="155" customFormat="false" ht="14.25" hidden="false" customHeight="false" outlineLevel="2" collapsed="false">
      <c r="A155" s="22" t="s">
        <v>177</v>
      </c>
      <c r="B155" s="23" t="s">
        <v>178</v>
      </c>
      <c r="C155" s="24" t="s">
        <v>181</v>
      </c>
      <c r="D155" s="22" t="s">
        <v>15</v>
      </c>
      <c r="E155" s="23"/>
      <c r="F155" s="1" t="e">
        <f aca="false">VLOOKUP(A155,naladisa96,1,0)</f>
        <v>#REF!</v>
      </c>
    </row>
    <row r="156" customFormat="false" ht="14.25" hidden="false" customHeight="false" outlineLevel="1" collapsed="false">
      <c r="A156" s="22"/>
      <c r="B156" s="23"/>
      <c r="C156" s="24"/>
      <c r="D156" s="22"/>
      <c r="E156" s="23"/>
      <c r="F156" s="1" t="n">
        <f aca="false">SUBTOTAL(3,F154:F155)</f>
        <v>2</v>
      </c>
    </row>
    <row r="157" customFormat="false" ht="14.25" hidden="false" customHeight="false" outlineLevel="2" collapsed="false">
      <c r="A157" s="22" t="s">
        <v>182</v>
      </c>
      <c r="B157" s="23" t="s">
        <v>183</v>
      </c>
      <c r="C157" s="24" t="s">
        <v>179</v>
      </c>
      <c r="D157" s="22" t="s">
        <v>180</v>
      </c>
      <c r="E157" s="23"/>
      <c r="F157" s="1" t="e">
        <f aca="false">VLOOKUP(A157,naladisa96,1,0)</f>
        <v>#REF!</v>
      </c>
    </row>
    <row r="158" customFormat="false" ht="14.25" hidden="false" customHeight="false" outlineLevel="2" collapsed="false">
      <c r="A158" s="22" t="s">
        <v>182</v>
      </c>
      <c r="B158" s="23" t="s">
        <v>183</v>
      </c>
      <c r="C158" s="24" t="s">
        <v>181</v>
      </c>
      <c r="D158" s="22" t="s">
        <v>15</v>
      </c>
      <c r="E158" s="23"/>
      <c r="F158" s="1" t="e">
        <f aca="false">VLOOKUP(A158,naladisa96,1,0)</f>
        <v>#REF!</v>
      </c>
    </row>
    <row r="159" customFormat="false" ht="14.25" hidden="false" customHeight="false" outlineLevel="1" collapsed="false">
      <c r="A159" s="22"/>
      <c r="B159" s="23"/>
      <c r="C159" s="24"/>
      <c r="D159" s="22"/>
      <c r="E159" s="23"/>
      <c r="F159" s="1" t="n">
        <f aca="false">SUBTOTAL(3,F157:F158)</f>
        <v>2</v>
      </c>
    </row>
    <row r="160" customFormat="false" ht="14.25" hidden="false" customHeight="false" outlineLevel="2" collapsed="false">
      <c r="A160" s="22" t="s">
        <v>184</v>
      </c>
      <c r="B160" s="23" t="s">
        <v>11</v>
      </c>
      <c r="C160" s="24" t="s">
        <v>179</v>
      </c>
      <c r="D160" s="22" t="s">
        <v>180</v>
      </c>
      <c r="E160" s="23"/>
      <c r="F160" s="1" t="e">
        <f aca="false">VLOOKUP(A160,naladisa96,1,0)</f>
        <v>#REF!</v>
      </c>
    </row>
    <row r="161" customFormat="false" ht="14.25" hidden="false" customHeight="false" outlineLevel="2" collapsed="false">
      <c r="A161" s="22" t="s">
        <v>184</v>
      </c>
      <c r="B161" s="23" t="s">
        <v>11</v>
      </c>
      <c r="C161" s="24" t="s">
        <v>181</v>
      </c>
      <c r="D161" s="22" t="s">
        <v>15</v>
      </c>
      <c r="E161" s="23"/>
      <c r="F161" s="1" t="e">
        <f aca="false">VLOOKUP(A161,naladisa96,1,0)</f>
        <v>#REF!</v>
      </c>
    </row>
    <row r="162" customFormat="false" ht="14.25" hidden="false" customHeight="false" outlineLevel="1" collapsed="false">
      <c r="A162" s="22"/>
      <c r="B162" s="23"/>
      <c r="C162" s="24"/>
      <c r="D162" s="22"/>
      <c r="E162" s="23"/>
      <c r="F162" s="1" t="n">
        <f aca="false">SUBTOTAL(3,F160:F161)</f>
        <v>2</v>
      </c>
    </row>
    <row r="163" customFormat="false" ht="42.75" hidden="false" customHeight="false" outlineLevel="2" collapsed="false">
      <c r="A163" s="22" t="s">
        <v>185</v>
      </c>
      <c r="B163" s="23" t="s">
        <v>186</v>
      </c>
      <c r="C163" s="23"/>
      <c r="D163" s="22" t="s">
        <v>22</v>
      </c>
      <c r="E163" s="23" t="s">
        <v>161</v>
      </c>
      <c r="F163" s="1" t="e">
        <f aca="false">VLOOKUP(A163,naladisa96,1,0)</f>
        <v>#REF!</v>
      </c>
    </row>
    <row r="164" customFormat="false" ht="14.25" hidden="false" customHeight="false" outlineLevel="1" collapsed="false">
      <c r="A164" s="22"/>
      <c r="B164" s="23"/>
      <c r="C164" s="23"/>
      <c r="D164" s="22"/>
      <c r="E164" s="23"/>
      <c r="F164" s="1" t="n">
        <f aca="false">SUBTOTAL(3,F163:F163)</f>
        <v>1</v>
      </c>
    </row>
    <row r="165" customFormat="false" ht="99.75" hidden="false" customHeight="false" outlineLevel="2" collapsed="false">
      <c r="A165" s="22" t="s">
        <v>187</v>
      </c>
      <c r="B165" s="23" t="s">
        <v>45</v>
      </c>
      <c r="C165" s="23" t="s">
        <v>188</v>
      </c>
      <c r="D165" s="22" t="s">
        <v>189</v>
      </c>
      <c r="E165" s="23"/>
      <c r="F165" s="1" t="e">
        <f aca="false">VLOOKUP(A165,naladisa96,1,0)</f>
        <v>#REF!</v>
      </c>
    </row>
    <row r="166" customFormat="false" ht="28.5" hidden="false" customHeight="false" outlineLevel="2" collapsed="false">
      <c r="A166" s="22" t="s">
        <v>187</v>
      </c>
      <c r="B166" s="23" t="s">
        <v>45</v>
      </c>
      <c r="C166" s="23" t="s">
        <v>190</v>
      </c>
      <c r="D166" s="22" t="s">
        <v>191</v>
      </c>
      <c r="E166" s="23"/>
      <c r="F166" s="1" t="e">
        <f aca="false">VLOOKUP(A166,naladisa96,1,0)</f>
        <v>#REF!</v>
      </c>
    </row>
    <row r="167" customFormat="false" ht="14.25" hidden="false" customHeight="false" outlineLevel="2" collapsed="false">
      <c r="A167" s="22" t="s">
        <v>187</v>
      </c>
      <c r="B167" s="23" t="s">
        <v>45</v>
      </c>
      <c r="C167" s="23" t="s">
        <v>11</v>
      </c>
      <c r="D167" s="22" t="s">
        <v>15</v>
      </c>
      <c r="E167" s="23"/>
      <c r="F167" s="1" t="e">
        <f aca="false">VLOOKUP(A167,naladisa96,1,0)</f>
        <v>#REF!</v>
      </c>
    </row>
    <row r="168" customFormat="false" ht="14.25" hidden="false" customHeight="false" outlineLevel="1" collapsed="false">
      <c r="A168" s="22"/>
      <c r="B168" s="23"/>
      <c r="C168" s="23"/>
      <c r="D168" s="22"/>
      <c r="E168" s="23"/>
      <c r="F168" s="1" t="n">
        <f aca="false">SUBTOTAL(3,F165:F167)</f>
        <v>3</v>
      </c>
    </row>
    <row r="169" customFormat="false" ht="42.75" hidden="false" customHeight="false" outlineLevel="2" collapsed="false">
      <c r="A169" s="22" t="s">
        <v>192</v>
      </c>
      <c r="B169" s="23" t="s">
        <v>193</v>
      </c>
      <c r="C169" s="23"/>
      <c r="D169" s="22" t="s">
        <v>37</v>
      </c>
      <c r="E169" s="23" t="s">
        <v>41</v>
      </c>
      <c r="F169" s="1" t="e">
        <f aca="false">VLOOKUP(A169,naladisa96,1,0)</f>
        <v>#REF!</v>
      </c>
    </row>
    <row r="170" customFormat="false" ht="14.25" hidden="false" customHeight="false" outlineLevel="1" collapsed="false">
      <c r="A170" s="22"/>
      <c r="B170" s="23"/>
      <c r="C170" s="23"/>
      <c r="D170" s="22"/>
      <c r="E170" s="23"/>
      <c r="F170" s="1" t="n">
        <f aca="false">SUBTOTAL(3,F169:F169)</f>
        <v>1</v>
      </c>
    </row>
    <row r="171" customFormat="false" ht="42.75" hidden="false" customHeight="false" outlineLevel="2" collapsed="false">
      <c r="A171" s="22" t="s">
        <v>194</v>
      </c>
      <c r="B171" s="23" t="s">
        <v>195</v>
      </c>
      <c r="C171" s="23"/>
      <c r="D171" s="22" t="s">
        <v>22</v>
      </c>
      <c r="E171" s="23" t="s">
        <v>196</v>
      </c>
      <c r="F171" s="1" t="e">
        <f aca="false">VLOOKUP(A171,naladisa96,1,0)</f>
        <v>#REF!</v>
      </c>
    </row>
    <row r="172" customFormat="false" ht="14.25" hidden="false" customHeight="false" outlineLevel="1" collapsed="false">
      <c r="A172" s="22"/>
      <c r="B172" s="23"/>
      <c r="C172" s="23"/>
      <c r="D172" s="22"/>
      <c r="E172" s="23"/>
      <c r="F172" s="1" t="n">
        <f aca="false">SUBTOTAL(3,F171:F171)</f>
        <v>1</v>
      </c>
    </row>
    <row r="173" customFormat="false" ht="42.75" hidden="false" customHeight="false" outlineLevel="2" collapsed="false">
      <c r="A173" s="22" t="s">
        <v>197</v>
      </c>
      <c r="B173" s="23" t="s">
        <v>198</v>
      </c>
      <c r="C173" s="23"/>
      <c r="D173" s="22" t="s">
        <v>37</v>
      </c>
      <c r="E173" s="23" t="s">
        <v>41</v>
      </c>
      <c r="F173" s="1" t="e">
        <f aca="false">VLOOKUP(A173,naladisa96,1,0)</f>
        <v>#REF!</v>
      </c>
    </row>
    <row r="174" customFormat="false" ht="14.25" hidden="false" customHeight="false" outlineLevel="1" collapsed="false">
      <c r="A174" s="22"/>
      <c r="B174" s="23"/>
      <c r="C174" s="23"/>
      <c r="D174" s="22"/>
      <c r="E174" s="23"/>
      <c r="F174" s="1" t="n">
        <f aca="false">SUBTOTAL(3,F173:F173)</f>
        <v>1</v>
      </c>
    </row>
    <row r="175" customFormat="false" ht="42.75" hidden="false" customHeight="false" outlineLevel="2" collapsed="false">
      <c r="A175" s="22" t="s">
        <v>199</v>
      </c>
      <c r="B175" s="23" t="s">
        <v>198</v>
      </c>
      <c r="C175" s="23"/>
      <c r="D175" s="22" t="s">
        <v>37</v>
      </c>
      <c r="E175" s="23" t="s">
        <v>41</v>
      </c>
      <c r="F175" s="1" t="e">
        <f aca="false">VLOOKUP(A175,naladisa96,1,0)</f>
        <v>#REF!</v>
      </c>
    </row>
    <row r="176" customFormat="false" ht="14.25" hidden="false" customHeight="false" outlineLevel="1" collapsed="false">
      <c r="A176" s="22"/>
      <c r="B176" s="23"/>
      <c r="C176" s="23"/>
      <c r="D176" s="22"/>
      <c r="E176" s="23"/>
      <c r="F176" s="1" t="n">
        <f aca="false">SUBTOTAL(3,F175:F175)</f>
        <v>1</v>
      </c>
    </row>
    <row r="177" customFormat="false" ht="42.75" hidden="false" customHeight="false" outlineLevel="2" collapsed="false">
      <c r="A177" s="22" t="s">
        <v>200</v>
      </c>
      <c r="B177" s="23" t="s">
        <v>198</v>
      </c>
      <c r="C177" s="23"/>
      <c r="D177" s="22" t="s">
        <v>37</v>
      </c>
      <c r="E177" s="23" t="s">
        <v>41</v>
      </c>
      <c r="F177" s="1" t="e">
        <f aca="false">VLOOKUP(A177,naladisa96,1,0)</f>
        <v>#REF!</v>
      </c>
    </row>
    <row r="178" customFormat="false" ht="14.25" hidden="false" customHeight="false" outlineLevel="1" collapsed="false">
      <c r="A178" s="22"/>
      <c r="B178" s="23"/>
      <c r="C178" s="23"/>
      <c r="D178" s="22"/>
      <c r="E178" s="23"/>
      <c r="F178" s="1" t="n">
        <f aca="false">SUBTOTAL(3,F177:F177)</f>
        <v>1</v>
      </c>
    </row>
    <row r="179" customFormat="false" ht="14.25" hidden="false" customHeight="false" outlineLevel="2" collapsed="false">
      <c r="A179" s="22" t="s">
        <v>201</v>
      </c>
      <c r="B179" s="23" t="s">
        <v>202</v>
      </c>
      <c r="C179" s="23" t="s">
        <v>203</v>
      </c>
      <c r="D179" s="22" t="s">
        <v>189</v>
      </c>
      <c r="E179" s="23"/>
      <c r="F179" s="1" t="e">
        <f aca="false">VLOOKUP(A179,naladisa96,1,0)</f>
        <v>#REF!</v>
      </c>
    </row>
    <row r="180" customFormat="false" ht="14.25" hidden="false" customHeight="false" outlineLevel="2" collapsed="false">
      <c r="A180" s="22" t="s">
        <v>201</v>
      </c>
      <c r="B180" s="23" t="s">
        <v>202</v>
      </c>
      <c r="C180" s="23" t="s">
        <v>204</v>
      </c>
      <c r="D180" s="22" t="s">
        <v>191</v>
      </c>
      <c r="E180" s="23"/>
      <c r="F180" s="1" t="e">
        <f aca="false">VLOOKUP(A180,naladisa96,1,0)</f>
        <v>#REF!</v>
      </c>
    </row>
    <row r="181" customFormat="false" ht="14.25" hidden="false" customHeight="false" outlineLevel="1" collapsed="false">
      <c r="A181" s="22"/>
      <c r="B181" s="23"/>
      <c r="C181" s="23"/>
      <c r="D181" s="22"/>
      <c r="E181" s="23"/>
      <c r="F181" s="1" t="n">
        <f aca="false">SUBTOTAL(3,F179:F180)</f>
        <v>2</v>
      </c>
    </row>
    <row r="182" customFormat="false" ht="42.75" hidden="false" customHeight="false" outlineLevel="2" collapsed="false">
      <c r="A182" s="22" t="s">
        <v>205</v>
      </c>
      <c r="B182" s="23" t="s">
        <v>45</v>
      </c>
      <c r="C182" s="23"/>
      <c r="D182" s="22" t="s">
        <v>22</v>
      </c>
      <c r="E182" s="23" t="s">
        <v>158</v>
      </c>
      <c r="F182" s="1" t="e">
        <f aca="false">VLOOKUP(A182,naladisa96,1,0)</f>
        <v>#REF!</v>
      </c>
    </row>
    <row r="183" customFormat="false" ht="14.25" hidden="false" customHeight="false" outlineLevel="1" collapsed="false">
      <c r="A183" s="22"/>
      <c r="B183" s="23"/>
      <c r="C183" s="23"/>
      <c r="D183" s="22"/>
      <c r="E183" s="23"/>
      <c r="F183" s="1" t="n">
        <f aca="false">SUBTOTAL(3,F182:F182)</f>
        <v>1</v>
      </c>
    </row>
    <row r="184" customFormat="false" ht="42.75" hidden="false" customHeight="false" outlineLevel="2" collapsed="false">
      <c r="A184" s="22" t="s">
        <v>206</v>
      </c>
      <c r="B184" s="23" t="s">
        <v>207</v>
      </c>
      <c r="C184" s="23"/>
      <c r="D184" s="22" t="s">
        <v>22</v>
      </c>
      <c r="E184" s="23" t="s">
        <v>158</v>
      </c>
      <c r="F184" s="1" t="e">
        <f aca="false">VLOOKUP(A184,naladisa96,1,0)</f>
        <v>#REF!</v>
      </c>
    </row>
    <row r="185" customFormat="false" ht="14.25" hidden="false" customHeight="false" outlineLevel="1" collapsed="false">
      <c r="A185" s="22"/>
      <c r="B185" s="23"/>
      <c r="C185" s="23"/>
      <c r="D185" s="22"/>
      <c r="E185" s="23"/>
      <c r="F185" s="1" t="n">
        <f aca="false">SUBTOTAL(3,F184:F184)</f>
        <v>1</v>
      </c>
    </row>
    <row r="186" customFormat="false" ht="42.75" hidden="false" customHeight="false" outlineLevel="2" collapsed="false">
      <c r="A186" s="22" t="s">
        <v>208</v>
      </c>
      <c r="B186" s="23" t="s">
        <v>209</v>
      </c>
      <c r="C186" s="23" t="s">
        <v>210</v>
      </c>
      <c r="D186" s="22" t="s">
        <v>211</v>
      </c>
      <c r="E186" s="23" t="s">
        <v>212</v>
      </c>
      <c r="F186" s="1" t="e">
        <f aca="false">VLOOKUP(A186,naladisa96,1,0)</f>
        <v>#REF!</v>
      </c>
    </row>
    <row r="187" customFormat="false" ht="42.75" hidden="false" customHeight="false" outlineLevel="2" collapsed="false">
      <c r="A187" s="22" t="s">
        <v>208</v>
      </c>
      <c r="B187" s="23" t="s">
        <v>209</v>
      </c>
      <c r="C187" s="23" t="s">
        <v>213</v>
      </c>
      <c r="D187" s="22" t="s">
        <v>211</v>
      </c>
      <c r="E187" s="23"/>
      <c r="F187" s="1" t="e">
        <f aca="false">VLOOKUP(A187,naladisa96,1,0)</f>
        <v>#REF!</v>
      </c>
    </row>
    <row r="188" customFormat="false" ht="14.25" hidden="false" customHeight="false" outlineLevel="1" collapsed="false">
      <c r="A188" s="22"/>
      <c r="B188" s="23"/>
      <c r="C188" s="23"/>
      <c r="D188" s="22"/>
      <c r="E188" s="23"/>
      <c r="F188" s="1" t="n">
        <f aca="false">SUBTOTAL(3,F186:F187)</f>
        <v>2</v>
      </c>
    </row>
    <row r="189" customFormat="false" ht="42.75" hidden="false" customHeight="false" outlineLevel="2" collapsed="false">
      <c r="A189" s="22" t="s">
        <v>214</v>
      </c>
      <c r="B189" s="23" t="s">
        <v>45</v>
      </c>
      <c r="C189" s="23" t="s">
        <v>210</v>
      </c>
      <c r="D189" s="22" t="s">
        <v>211</v>
      </c>
      <c r="E189" s="23" t="s">
        <v>212</v>
      </c>
      <c r="F189" s="1" t="e">
        <f aca="false">VLOOKUP(A189,naladisa96,1,0)</f>
        <v>#REF!</v>
      </c>
    </row>
    <row r="190" customFormat="false" ht="14.25" hidden="false" customHeight="false" outlineLevel="2" collapsed="false">
      <c r="A190" s="22" t="s">
        <v>214</v>
      </c>
      <c r="B190" s="23" t="s">
        <v>45</v>
      </c>
      <c r="C190" s="23" t="s">
        <v>213</v>
      </c>
      <c r="D190" s="22" t="s">
        <v>211</v>
      </c>
      <c r="E190" s="23"/>
      <c r="F190" s="1" t="e">
        <f aca="false">VLOOKUP(A190,naladisa96,1,0)</f>
        <v>#REF!</v>
      </c>
    </row>
    <row r="191" customFormat="false" ht="14.25" hidden="false" customHeight="false" outlineLevel="1" collapsed="false">
      <c r="A191" s="22"/>
      <c r="B191" s="23"/>
      <c r="C191" s="23"/>
      <c r="D191" s="22"/>
      <c r="E191" s="23"/>
      <c r="F191" s="1" t="n">
        <f aca="false">SUBTOTAL(3,F189:F190)</f>
        <v>2</v>
      </c>
    </row>
    <row r="192" customFormat="false" ht="42.75" hidden="false" customHeight="false" outlineLevel="2" collapsed="false">
      <c r="A192" s="22" t="s">
        <v>215</v>
      </c>
      <c r="B192" s="23" t="s">
        <v>216</v>
      </c>
      <c r="C192" s="23" t="s">
        <v>217</v>
      </c>
      <c r="D192" s="22" t="s">
        <v>22</v>
      </c>
      <c r="E192" s="23" t="s">
        <v>158</v>
      </c>
      <c r="F192" s="1" t="e">
        <f aca="false">VLOOKUP(A192,naladisa96,1,0)</f>
        <v>#REF!</v>
      </c>
    </row>
    <row r="193" customFormat="false" ht="28.5" hidden="false" customHeight="false" outlineLevel="2" collapsed="false">
      <c r="A193" s="22" t="s">
        <v>215</v>
      </c>
      <c r="B193" s="23" t="s">
        <v>216</v>
      </c>
      <c r="C193" s="23" t="s">
        <v>218</v>
      </c>
      <c r="D193" s="22" t="s">
        <v>22</v>
      </c>
      <c r="E193" s="23"/>
      <c r="F193" s="1" t="e">
        <f aca="false">VLOOKUP(A193,naladisa96,1,0)</f>
        <v>#REF!</v>
      </c>
    </row>
    <row r="194" customFormat="false" ht="14.25" hidden="false" customHeight="false" outlineLevel="1" collapsed="false">
      <c r="A194" s="22"/>
      <c r="B194" s="23"/>
      <c r="C194" s="23"/>
      <c r="D194" s="22"/>
      <c r="E194" s="23"/>
      <c r="F194" s="1" t="n">
        <f aca="false">SUBTOTAL(3,F192:F193)</f>
        <v>2</v>
      </c>
    </row>
    <row r="195" customFormat="false" ht="42.75" hidden="false" customHeight="false" outlineLevel="2" collapsed="false">
      <c r="A195" s="22" t="s">
        <v>219</v>
      </c>
      <c r="B195" s="23" t="s">
        <v>220</v>
      </c>
      <c r="C195" s="23"/>
      <c r="D195" s="22" t="s">
        <v>22</v>
      </c>
      <c r="E195" s="23" t="s">
        <v>158</v>
      </c>
      <c r="F195" s="1" t="e">
        <f aca="false">VLOOKUP(A195,naladisa96,1,0)</f>
        <v>#REF!</v>
      </c>
    </row>
    <row r="196" customFormat="false" ht="14.25" hidden="false" customHeight="false" outlineLevel="1" collapsed="false">
      <c r="A196" s="22"/>
      <c r="B196" s="23"/>
      <c r="C196" s="23"/>
      <c r="D196" s="22"/>
      <c r="E196" s="23"/>
      <c r="F196" s="1" t="n">
        <f aca="false">SUBTOTAL(3,F195:F195)</f>
        <v>1</v>
      </c>
    </row>
    <row r="197" customFormat="false" ht="42.75" hidden="false" customHeight="false" outlineLevel="2" collapsed="false">
      <c r="A197" s="22" t="s">
        <v>221</v>
      </c>
      <c r="B197" s="23" t="s">
        <v>222</v>
      </c>
      <c r="C197" s="23"/>
      <c r="D197" s="22" t="s">
        <v>22</v>
      </c>
      <c r="E197" s="23" t="s">
        <v>158</v>
      </c>
      <c r="F197" s="1" t="e">
        <f aca="false">VLOOKUP(A197,naladisa96,1,0)</f>
        <v>#REF!</v>
      </c>
    </row>
    <row r="198" customFormat="false" ht="14.25" hidden="false" customHeight="false" outlineLevel="1" collapsed="false">
      <c r="A198" s="22"/>
      <c r="B198" s="23"/>
      <c r="C198" s="23"/>
      <c r="D198" s="22"/>
      <c r="E198" s="23"/>
      <c r="F198" s="1" t="n">
        <f aca="false">SUBTOTAL(3,F197:F197)</f>
        <v>1</v>
      </c>
    </row>
    <row r="199" customFormat="false" ht="42.75" hidden="false" customHeight="false" outlineLevel="2" collapsed="false">
      <c r="A199" s="22" t="s">
        <v>223</v>
      </c>
      <c r="B199" s="23" t="s">
        <v>222</v>
      </c>
      <c r="C199" s="23"/>
      <c r="D199" s="22" t="s">
        <v>22</v>
      </c>
      <c r="E199" s="23" t="s">
        <v>158</v>
      </c>
      <c r="F199" s="1" t="e">
        <f aca="false">VLOOKUP(A199,naladisa96,1,0)</f>
        <v>#REF!</v>
      </c>
    </row>
    <row r="200" customFormat="false" ht="14.25" hidden="false" customHeight="false" outlineLevel="1" collapsed="false">
      <c r="A200" s="22"/>
      <c r="B200" s="23"/>
      <c r="C200" s="23"/>
      <c r="D200" s="22"/>
      <c r="E200" s="23"/>
      <c r="F200" s="1" t="n">
        <f aca="false">SUBTOTAL(3,F199:F199)</f>
        <v>1</v>
      </c>
    </row>
    <row r="201" customFormat="false" ht="42.75" hidden="false" customHeight="false" outlineLevel="2" collapsed="false">
      <c r="A201" s="22" t="s">
        <v>224</v>
      </c>
      <c r="B201" s="23" t="s">
        <v>225</v>
      </c>
      <c r="C201" s="23"/>
      <c r="D201" s="22" t="s">
        <v>22</v>
      </c>
      <c r="E201" s="23" t="s">
        <v>158</v>
      </c>
      <c r="F201" s="1" t="e">
        <f aca="false">VLOOKUP(A201,naladisa96,1,0)</f>
        <v>#REF!</v>
      </c>
    </row>
    <row r="202" customFormat="false" ht="14.25" hidden="false" customHeight="false" outlineLevel="1" collapsed="false">
      <c r="A202" s="22"/>
      <c r="B202" s="23"/>
      <c r="C202" s="23"/>
      <c r="D202" s="22"/>
      <c r="E202" s="23"/>
      <c r="F202" s="1" t="n">
        <f aca="false">SUBTOTAL(3,F201:F201)</f>
        <v>1</v>
      </c>
    </row>
    <row r="203" customFormat="false" ht="42.75" hidden="false" customHeight="false" outlineLevel="2" collapsed="false">
      <c r="A203" s="22" t="s">
        <v>226</v>
      </c>
      <c r="B203" s="23" t="s">
        <v>227</v>
      </c>
      <c r="C203" s="23"/>
      <c r="D203" s="22" t="s">
        <v>22</v>
      </c>
      <c r="E203" s="23" t="s">
        <v>158</v>
      </c>
      <c r="F203" s="1" t="e">
        <f aca="false">VLOOKUP(A203,naladisa96,1,0)</f>
        <v>#REF!</v>
      </c>
    </row>
    <row r="204" customFormat="false" ht="14.25" hidden="false" customHeight="false" outlineLevel="1" collapsed="false">
      <c r="A204" s="22"/>
      <c r="B204" s="23"/>
      <c r="C204" s="23"/>
      <c r="D204" s="22"/>
      <c r="E204" s="23"/>
      <c r="F204" s="1" t="n">
        <f aca="false">SUBTOTAL(3,F203:F203)</f>
        <v>1</v>
      </c>
    </row>
    <row r="205" customFormat="false" ht="42.75" hidden="false" customHeight="false" outlineLevel="2" collapsed="false">
      <c r="A205" s="22" t="s">
        <v>228</v>
      </c>
      <c r="B205" s="23" t="s">
        <v>229</v>
      </c>
      <c r="C205" s="23"/>
      <c r="D205" s="22" t="s">
        <v>22</v>
      </c>
      <c r="E205" s="23" t="s">
        <v>158</v>
      </c>
      <c r="F205" s="1" t="e">
        <f aca="false">VLOOKUP(A205,naladisa96,1,0)</f>
        <v>#REF!</v>
      </c>
    </row>
    <row r="206" customFormat="false" ht="14.25" hidden="false" customHeight="false" outlineLevel="1" collapsed="false">
      <c r="A206" s="22"/>
      <c r="B206" s="23"/>
      <c r="C206" s="23"/>
      <c r="D206" s="22"/>
      <c r="E206" s="23"/>
      <c r="F206" s="1" t="n">
        <f aca="false">SUBTOTAL(3,F205:F205)</f>
        <v>1</v>
      </c>
    </row>
    <row r="207" customFormat="false" ht="42.75" hidden="false" customHeight="false" outlineLevel="2" collapsed="false">
      <c r="A207" s="22" t="s">
        <v>230</v>
      </c>
      <c r="B207" s="23" t="s">
        <v>222</v>
      </c>
      <c r="C207" s="23"/>
      <c r="D207" s="22" t="s">
        <v>22</v>
      </c>
      <c r="E207" s="23" t="s">
        <v>158</v>
      </c>
      <c r="F207" s="1" t="e">
        <f aca="false">VLOOKUP(A207,naladisa96,1,0)</f>
        <v>#REF!</v>
      </c>
    </row>
    <row r="208" customFormat="false" ht="14.25" hidden="false" customHeight="false" outlineLevel="1" collapsed="false">
      <c r="A208" s="22"/>
      <c r="B208" s="23"/>
      <c r="C208" s="23"/>
      <c r="D208" s="22"/>
      <c r="E208" s="23"/>
      <c r="F208" s="1" t="n">
        <f aca="false">SUBTOTAL(3,F207:F207)</f>
        <v>1</v>
      </c>
    </row>
    <row r="209" customFormat="false" ht="42.75" hidden="false" customHeight="false" outlineLevel="2" collapsed="false">
      <c r="A209" s="22" t="s">
        <v>231</v>
      </c>
      <c r="B209" s="23" t="s">
        <v>222</v>
      </c>
      <c r="C209" s="23"/>
      <c r="D209" s="22" t="s">
        <v>22</v>
      </c>
      <c r="E209" s="23" t="s">
        <v>158</v>
      </c>
      <c r="F209" s="1" t="e">
        <f aca="false">VLOOKUP(A209,naladisa96,1,0)</f>
        <v>#REF!</v>
      </c>
    </row>
    <row r="210" customFormat="false" ht="14.25" hidden="false" customHeight="false" outlineLevel="1" collapsed="false">
      <c r="A210" s="22"/>
      <c r="B210" s="23"/>
      <c r="C210" s="23"/>
      <c r="D210" s="22"/>
      <c r="E210" s="23"/>
      <c r="F210" s="1" t="n">
        <f aca="false">SUBTOTAL(3,F209:F209)</f>
        <v>1</v>
      </c>
    </row>
    <row r="211" customFormat="false" ht="171.75" hidden="false" customHeight="true" outlineLevel="2" collapsed="false">
      <c r="A211" s="22" t="s">
        <v>232</v>
      </c>
      <c r="B211" s="23" t="s">
        <v>233</v>
      </c>
      <c r="C211" s="23" t="s">
        <v>234</v>
      </c>
      <c r="D211" s="22" t="s">
        <v>37</v>
      </c>
      <c r="E211" s="23" t="s">
        <v>235</v>
      </c>
      <c r="F211" s="1" t="e">
        <f aca="false">VLOOKUP(A211,naladisa96,1,0)</f>
        <v>#REF!</v>
      </c>
    </row>
    <row r="212" customFormat="false" ht="172.5" hidden="false" customHeight="true" outlineLevel="2" collapsed="false">
      <c r="A212" s="22" t="s">
        <v>232</v>
      </c>
      <c r="B212" s="23" t="s">
        <v>233</v>
      </c>
      <c r="C212" s="23" t="s">
        <v>236</v>
      </c>
      <c r="D212" s="22" t="s">
        <v>37</v>
      </c>
      <c r="E212" s="23"/>
      <c r="F212" s="1" t="e">
        <f aca="false">VLOOKUP(A212,naladisa96,1,0)</f>
        <v>#REF!</v>
      </c>
    </row>
    <row r="213" customFormat="false" ht="14.25" hidden="false" customHeight="false" outlineLevel="1" collapsed="false">
      <c r="A213" s="22"/>
      <c r="B213" s="23"/>
      <c r="C213" s="23"/>
      <c r="D213" s="22"/>
      <c r="E213" s="23"/>
      <c r="F213" s="1" t="n">
        <f aca="false">SUBTOTAL(3,F211:F212)</f>
        <v>2</v>
      </c>
    </row>
    <row r="214" customFormat="false" ht="14.25" hidden="false" customHeight="false" outlineLevel="2" collapsed="false">
      <c r="A214" s="22" t="s">
        <v>237</v>
      </c>
      <c r="B214" s="23" t="s">
        <v>238</v>
      </c>
      <c r="C214" s="23" t="s">
        <v>239</v>
      </c>
      <c r="D214" s="22" t="s">
        <v>191</v>
      </c>
      <c r="E214" s="23"/>
      <c r="F214" s="1" t="e">
        <f aca="false">VLOOKUP(A214,naladisa96,1,0)</f>
        <v>#REF!</v>
      </c>
    </row>
    <row r="215" customFormat="false" ht="14.25" hidden="false" customHeight="false" outlineLevel="2" collapsed="false">
      <c r="A215" s="22" t="s">
        <v>237</v>
      </c>
      <c r="B215" s="23" t="s">
        <v>238</v>
      </c>
      <c r="C215" s="23" t="s">
        <v>240</v>
      </c>
      <c r="D215" s="22" t="s">
        <v>241</v>
      </c>
      <c r="E215" s="23"/>
    </row>
    <row r="216" customFormat="false" ht="14.25" hidden="false" customHeight="false" outlineLevel="2" collapsed="false">
      <c r="A216" s="22" t="s">
        <v>237</v>
      </c>
      <c r="B216" s="23" t="s">
        <v>238</v>
      </c>
      <c r="C216" s="23" t="s">
        <v>242</v>
      </c>
      <c r="D216" s="22" t="s">
        <v>13</v>
      </c>
      <c r="E216" s="23"/>
      <c r="F216" s="1" t="e">
        <f aca="false">VLOOKUP(A216,naladisa96,1,0)</f>
        <v>#REF!</v>
      </c>
    </row>
    <row r="217" customFormat="false" ht="14.25" hidden="false" customHeight="false" outlineLevel="1" collapsed="false">
      <c r="A217" s="22"/>
      <c r="B217" s="23"/>
      <c r="C217" s="23"/>
      <c r="D217" s="22"/>
      <c r="E217" s="23"/>
      <c r="F217" s="1" t="n">
        <f aca="false">SUBTOTAL(3,F214:F216)</f>
        <v>2</v>
      </c>
    </row>
    <row r="218" customFormat="false" ht="71.25" hidden="false" customHeight="false" outlineLevel="2" collapsed="false">
      <c r="A218" s="22" t="s">
        <v>243</v>
      </c>
      <c r="B218" s="23" t="s">
        <v>244</v>
      </c>
      <c r="C218" s="23"/>
      <c r="D218" s="22" t="s">
        <v>22</v>
      </c>
      <c r="E218" s="23" t="s">
        <v>245</v>
      </c>
      <c r="F218" s="1" t="e">
        <f aca="false">VLOOKUP(A218,naladisa96,1,0)</f>
        <v>#REF!</v>
      </c>
    </row>
    <row r="219" customFormat="false" ht="14.25" hidden="false" customHeight="false" outlineLevel="1" collapsed="false">
      <c r="A219" s="22"/>
      <c r="B219" s="23"/>
      <c r="C219" s="23"/>
      <c r="D219" s="22"/>
      <c r="E219" s="23"/>
      <c r="F219" s="1" t="n">
        <f aca="false">SUBTOTAL(3,F218:F218)</f>
        <v>1</v>
      </c>
    </row>
    <row r="220" customFormat="false" ht="85.5" hidden="false" customHeight="false" outlineLevel="2" collapsed="false">
      <c r="A220" s="22" t="s">
        <v>246</v>
      </c>
      <c r="B220" s="23" t="s">
        <v>247</v>
      </c>
      <c r="C220" s="23"/>
      <c r="D220" s="22" t="s">
        <v>22</v>
      </c>
      <c r="E220" s="23" t="s">
        <v>248</v>
      </c>
      <c r="F220" s="1" t="e">
        <f aca="false">VLOOKUP(A220,naladisa96,1,0)</f>
        <v>#REF!</v>
      </c>
    </row>
    <row r="221" customFormat="false" ht="14.25" hidden="false" customHeight="false" outlineLevel="1" collapsed="false">
      <c r="A221" s="22"/>
      <c r="B221" s="23"/>
      <c r="C221" s="23"/>
      <c r="D221" s="22"/>
      <c r="E221" s="23"/>
      <c r="F221" s="1" t="n">
        <f aca="false">SUBTOTAL(3,F220:F220)</f>
        <v>1</v>
      </c>
    </row>
    <row r="222" customFormat="false" ht="42.75" hidden="false" customHeight="false" outlineLevel="2" collapsed="false">
      <c r="A222" s="22" t="s">
        <v>249</v>
      </c>
      <c r="B222" s="23" t="s">
        <v>250</v>
      </c>
      <c r="C222" s="23" t="s">
        <v>251</v>
      </c>
      <c r="D222" s="22" t="s">
        <v>37</v>
      </c>
      <c r="E222" s="23" t="s">
        <v>153</v>
      </c>
      <c r="F222" s="1" t="e">
        <f aca="false">VLOOKUP(A222,naladisa96,1,0)</f>
        <v>#REF!</v>
      </c>
    </row>
    <row r="223" customFormat="false" ht="14.25" hidden="false" customHeight="false" outlineLevel="2" collapsed="false">
      <c r="A223" s="22" t="s">
        <v>249</v>
      </c>
      <c r="B223" s="23" t="s">
        <v>250</v>
      </c>
      <c r="C223" s="23" t="s">
        <v>252</v>
      </c>
      <c r="D223" s="22" t="s">
        <v>37</v>
      </c>
      <c r="E223" s="23"/>
      <c r="F223" s="1" t="e">
        <f aca="false">VLOOKUP(A223,naladisa96,1,0)</f>
        <v>#REF!</v>
      </c>
    </row>
    <row r="224" customFormat="false" ht="14.25" hidden="false" customHeight="false" outlineLevel="1" collapsed="false">
      <c r="A224" s="22"/>
      <c r="B224" s="23"/>
      <c r="C224" s="23"/>
      <c r="D224" s="22"/>
      <c r="E224" s="23"/>
      <c r="F224" s="1" t="n">
        <f aca="false">SUBTOTAL(3,F222:F223)</f>
        <v>2</v>
      </c>
    </row>
    <row r="225" customFormat="false" ht="102" hidden="false" customHeight="true" outlineLevel="2" collapsed="false">
      <c r="A225" s="22" t="s">
        <v>253</v>
      </c>
      <c r="B225" s="23" t="s">
        <v>254</v>
      </c>
      <c r="C225" s="23"/>
      <c r="D225" s="22" t="s">
        <v>22</v>
      </c>
      <c r="E225" s="23" t="s">
        <v>255</v>
      </c>
      <c r="F225" s="1" t="e">
        <f aca="false">VLOOKUP(A225,naladisa96,1,0)</f>
        <v>#REF!</v>
      </c>
    </row>
    <row r="226" customFormat="false" ht="14.25" hidden="false" customHeight="false" outlineLevel="1" collapsed="false">
      <c r="A226" s="22"/>
      <c r="B226" s="23"/>
      <c r="C226" s="23"/>
      <c r="D226" s="22"/>
      <c r="E226" s="23"/>
      <c r="F226" s="1" t="n">
        <f aca="false">SUBTOTAL(3,F225:F225)</f>
        <v>1</v>
      </c>
    </row>
    <row r="227" customFormat="false" ht="42.75" hidden="false" customHeight="false" outlineLevel="2" collapsed="false">
      <c r="A227" s="22" t="s">
        <v>256</v>
      </c>
      <c r="B227" s="23" t="s">
        <v>257</v>
      </c>
      <c r="C227" s="23"/>
      <c r="D227" s="22" t="s">
        <v>22</v>
      </c>
      <c r="E227" s="23" t="s">
        <v>158</v>
      </c>
      <c r="F227" s="1" t="e">
        <f aca="false">VLOOKUP(A227,naladisa96,1,0)</f>
        <v>#REF!</v>
      </c>
    </row>
    <row r="228" customFormat="false" ht="14.25" hidden="false" customHeight="false" outlineLevel="1" collapsed="false">
      <c r="A228" s="22"/>
      <c r="B228" s="23"/>
      <c r="C228" s="23"/>
      <c r="D228" s="22"/>
      <c r="E228" s="23"/>
      <c r="F228" s="1" t="n">
        <f aca="false">SUBTOTAL(3,F227:F227)</f>
        <v>1</v>
      </c>
    </row>
    <row r="229" customFormat="false" ht="42.75" hidden="false" customHeight="false" outlineLevel="2" collapsed="false">
      <c r="A229" s="22" t="s">
        <v>258</v>
      </c>
      <c r="B229" s="23" t="s">
        <v>259</v>
      </c>
      <c r="C229" s="23"/>
      <c r="D229" s="22" t="s">
        <v>22</v>
      </c>
      <c r="E229" s="23" t="s">
        <v>158</v>
      </c>
      <c r="F229" s="1" t="e">
        <f aca="false">VLOOKUP(A229,naladisa96,1,0)</f>
        <v>#REF!</v>
      </c>
    </row>
    <row r="230" customFormat="false" ht="14.25" hidden="false" customHeight="false" outlineLevel="1" collapsed="false">
      <c r="A230" s="22"/>
      <c r="B230" s="23"/>
      <c r="C230" s="23"/>
      <c r="D230" s="22"/>
      <c r="E230" s="23"/>
      <c r="F230" s="1" t="n">
        <f aca="false">SUBTOTAL(3,F229:F229)</f>
        <v>1</v>
      </c>
    </row>
    <row r="231" customFormat="false" ht="42.75" hidden="false" customHeight="false" outlineLevel="2" collapsed="false">
      <c r="A231" s="22" t="s">
        <v>260</v>
      </c>
      <c r="B231" s="23" t="s">
        <v>261</v>
      </c>
      <c r="C231" s="23"/>
      <c r="D231" s="22" t="s">
        <v>22</v>
      </c>
      <c r="E231" s="23" t="s">
        <v>158</v>
      </c>
      <c r="F231" s="1" t="e">
        <f aca="false">VLOOKUP(A231,naladisa96,1,0)</f>
        <v>#REF!</v>
      </c>
    </row>
    <row r="232" customFormat="false" ht="14.25" hidden="false" customHeight="false" outlineLevel="1" collapsed="false">
      <c r="A232" s="22"/>
      <c r="B232" s="23"/>
      <c r="C232" s="23"/>
      <c r="D232" s="22"/>
      <c r="E232" s="23"/>
      <c r="F232" s="1" t="n">
        <f aca="false">SUBTOTAL(3,F231:F231)</f>
        <v>1</v>
      </c>
    </row>
    <row r="233" customFormat="false" ht="42.75" hidden="false" customHeight="false" outlineLevel="2" collapsed="false">
      <c r="A233" s="22" t="s">
        <v>262</v>
      </c>
      <c r="B233" s="23" t="s">
        <v>11</v>
      </c>
      <c r="C233" s="23"/>
      <c r="D233" s="22" t="s">
        <v>22</v>
      </c>
      <c r="E233" s="23" t="s">
        <v>158</v>
      </c>
      <c r="F233" s="1" t="e">
        <f aca="false">VLOOKUP(A233,naladisa96,1,0)</f>
        <v>#REF!</v>
      </c>
    </row>
    <row r="234" customFormat="false" ht="14.25" hidden="false" customHeight="false" outlineLevel="1" collapsed="false">
      <c r="A234" s="22"/>
      <c r="B234" s="23"/>
      <c r="C234" s="23"/>
      <c r="D234" s="22"/>
      <c r="E234" s="23"/>
      <c r="F234" s="1" t="n">
        <f aca="false">SUBTOTAL(3,F233:F233)</f>
        <v>1</v>
      </c>
    </row>
    <row r="235" customFormat="false" ht="42.75" hidden="false" customHeight="false" outlineLevel="2" collapsed="false">
      <c r="A235" s="22" t="s">
        <v>263</v>
      </c>
      <c r="B235" s="23" t="s">
        <v>11</v>
      </c>
      <c r="C235" s="23" t="s">
        <v>264</v>
      </c>
      <c r="D235" s="22" t="s">
        <v>265</v>
      </c>
      <c r="E235" s="23" t="s">
        <v>41</v>
      </c>
      <c r="F235" s="1" t="e">
        <f aca="false">VLOOKUP(A235,naladisa96,1,0)</f>
        <v>#REF!</v>
      </c>
    </row>
    <row r="236" customFormat="false" ht="14.25" hidden="false" customHeight="false" outlineLevel="2" collapsed="false">
      <c r="A236" s="22" t="s">
        <v>263</v>
      </c>
      <c r="B236" s="23" t="s">
        <v>11</v>
      </c>
      <c r="C236" s="23" t="s">
        <v>266</v>
      </c>
      <c r="D236" s="22" t="s">
        <v>265</v>
      </c>
      <c r="E236" s="23"/>
      <c r="F236" s="1" t="e">
        <f aca="false">VLOOKUP(A236,naladisa96,1,0)</f>
        <v>#REF!</v>
      </c>
    </row>
    <row r="237" customFormat="false" ht="14.25" hidden="false" customHeight="false" outlineLevel="1" collapsed="false">
      <c r="A237" s="22"/>
      <c r="B237" s="23"/>
      <c r="C237" s="23"/>
      <c r="D237" s="22"/>
      <c r="E237" s="23"/>
      <c r="F237" s="1" t="n">
        <f aca="false">SUBTOTAL(3,F235:F236)</f>
        <v>2</v>
      </c>
    </row>
    <row r="238" customFormat="false" ht="14.25" hidden="false" customHeight="false" outlineLevel="2" collapsed="false">
      <c r="A238" s="22" t="s">
        <v>267</v>
      </c>
      <c r="B238" s="23" t="s">
        <v>11</v>
      </c>
      <c r="C238" s="23" t="s">
        <v>264</v>
      </c>
      <c r="D238" s="22" t="s">
        <v>191</v>
      </c>
      <c r="E238" s="23"/>
      <c r="F238" s="1" t="e">
        <f aca="false">VLOOKUP(A238,naladisa96,1,0)</f>
        <v>#REF!</v>
      </c>
    </row>
    <row r="239" customFormat="false" ht="14.25" hidden="false" customHeight="false" outlineLevel="2" collapsed="false">
      <c r="A239" s="22" t="s">
        <v>267</v>
      </c>
      <c r="B239" s="23" t="s">
        <v>11</v>
      </c>
      <c r="C239" s="23" t="s">
        <v>266</v>
      </c>
      <c r="D239" s="22" t="s">
        <v>15</v>
      </c>
      <c r="E239" s="23"/>
      <c r="F239" s="1" t="e">
        <f aca="false">VLOOKUP(A239,naladisa96,1,0)</f>
        <v>#REF!</v>
      </c>
    </row>
    <row r="240" customFormat="false" ht="14.25" hidden="false" customHeight="false" outlineLevel="1" collapsed="false">
      <c r="A240" s="22"/>
      <c r="B240" s="23"/>
      <c r="C240" s="23"/>
      <c r="D240" s="22"/>
      <c r="E240" s="23"/>
      <c r="F240" s="1" t="n">
        <f aca="false">SUBTOTAL(3,F238:F239)</f>
        <v>2</v>
      </c>
    </row>
    <row r="241" customFormat="false" ht="42.75" hidden="false" customHeight="false" outlineLevel="2" collapsed="false">
      <c r="A241" s="22" t="s">
        <v>268</v>
      </c>
      <c r="B241" s="23" t="s">
        <v>269</v>
      </c>
      <c r="C241" s="23"/>
      <c r="D241" s="22" t="s">
        <v>22</v>
      </c>
      <c r="E241" s="23" t="s">
        <v>158</v>
      </c>
      <c r="F241" s="1" t="e">
        <f aca="false">VLOOKUP(A241,naladisa96,1,0)</f>
        <v>#REF!</v>
      </c>
    </row>
    <row r="242" customFormat="false" ht="14.25" hidden="false" customHeight="false" outlineLevel="1" collapsed="false">
      <c r="A242" s="22"/>
      <c r="B242" s="23"/>
      <c r="C242" s="23"/>
      <c r="D242" s="22"/>
      <c r="E242" s="23"/>
      <c r="F242" s="1" t="n">
        <f aca="false">SUBTOTAL(3,F241:F241)</f>
        <v>1</v>
      </c>
    </row>
    <row r="243" customFormat="false" ht="42.75" hidden="false" customHeight="false" outlineLevel="2" collapsed="false">
      <c r="A243" s="22" t="s">
        <v>270</v>
      </c>
      <c r="B243" s="23" t="s">
        <v>160</v>
      </c>
      <c r="C243" s="23"/>
      <c r="D243" s="22" t="s">
        <v>22</v>
      </c>
      <c r="E243" s="23" t="s">
        <v>161</v>
      </c>
      <c r="F243" s="1" t="e">
        <f aca="false">VLOOKUP(A243,naladisa96,1,0)</f>
        <v>#REF!</v>
      </c>
    </row>
    <row r="244" customFormat="false" ht="14.25" hidden="false" customHeight="false" outlineLevel="1" collapsed="false">
      <c r="A244" s="22"/>
      <c r="B244" s="23"/>
      <c r="C244" s="23"/>
      <c r="D244" s="22"/>
      <c r="E244" s="23"/>
      <c r="F244" s="1" t="n">
        <f aca="false">SUBTOTAL(3,F243:F243)</f>
        <v>1</v>
      </c>
    </row>
    <row r="245" customFormat="false" ht="42.75" hidden="false" customHeight="false" outlineLevel="2" collapsed="false">
      <c r="A245" s="22" t="s">
        <v>271</v>
      </c>
      <c r="B245" s="23" t="s">
        <v>11</v>
      </c>
      <c r="C245" s="23"/>
      <c r="D245" s="22" t="s">
        <v>22</v>
      </c>
      <c r="E245" s="23" t="s">
        <v>158</v>
      </c>
      <c r="F245" s="1" t="e">
        <f aca="false">VLOOKUP(A245,naladisa96,1,0)</f>
        <v>#REF!</v>
      </c>
    </row>
    <row r="246" customFormat="false" ht="14.25" hidden="false" customHeight="false" outlineLevel="1" collapsed="false">
      <c r="A246" s="22"/>
      <c r="B246" s="23"/>
      <c r="C246" s="23"/>
      <c r="D246" s="22"/>
      <c r="E246" s="23"/>
      <c r="F246" s="1" t="n">
        <f aca="false">SUBTOTAL(3,F245:F245)</f>
        <v>1</v>
      </c>
    </row>
    <row r="247" customFormat="false" ht="42.75" hidden="false" customHeight="false" outlineLevel="2" collapsed="false">
      <c r="A247" s="22" t="s">
        <v>272</v>
      </c>
      <c r="B247" s="23" t="s">
        <v>172</v>
      </c>
      <c r="C247" s="23"/>
      <c r="D247" s="22" t="s">
        <v>37</v>
      </c>
      <c r="E247" s="23" t="s">
        <v>158</v>
      </c>
      <c r="F247" s="1" t="e">
        <f aca="false">VLOOKUP(A247,naladisa96,1,0)</f>
        <v>#REF!</v>
      </c>
    </row>
    <row r="248" customFormat="false" ht="14.25" hidden="false" customHeight="false" outlineLevel="1" collapsed="false">
      <c r="A248" s="22"/>
      <c r="B248" s="23"/>
      <c r="C248" s="23"/>
      <c r="D248" s="22"/>
      <c r="E248" s="23"/>
      <c r="F248" s="1" t="n">
        <f aca="false">SUBTOTAL(3,F247:F247)</f>
        <v>1</v>
      </c>
    </row>
    <row r="249" customFormat="false" ht="42.75" hidden="false" customHeight="false" outlineLevel="2" collapsed="false">
      <c r="A249" s="22" t="s">
        <v>273</v>
      </c>
      <c r="B249" s="23" t="s">
        <v>165</v>
      </c>
      <c r="C249" s="23"/>
      <c r="D249" s="22" t="s">
        <v>22</v>
      </c>
      <c r="E249" s="23" t="s">
        <v>158</v>
      </c>
      <c r="F249" s="1" t="e">
        <f aca="false">VLOOKUP(A249,naladisa96,1,0)</f>
        <v>#REF!</v>
      </c>
    </row>
    <row r="250" customFormat="false" ht="14.25" hidden="false" customHeight="false" outlineLevel="1" collapsed="false">
      <c r="A250" s="22"/>
      <c r="B250" s="23"/>
      <c r="C250" s="23"/>
      <c r="D250" s="22"/>
      <c r="E250" s="23"/>
      <c r="F250" s="1" t="n">
        <f aca="false">SUBTOTAL(3,F249:F249)</f>
        <v>1</v>
      </c>
    </row>
    <row r="251" customFormat="false" ht="42.75" hidden="false" customHeight="false" outlineLevel="2" collapsed="false">
      <c r="A251" s="22" t="s">
        <v>274</v>
      </c>
      <c r="B251" s="23" t="s">
        <v>275</v>
      </c>
      <c r="C251" s="23"/>
      <c r="D251" s="22" t="s">
        <v>22</v>
      </c>
      <c r="E251" s="23" t="s">
        <v>276</v>
      </c>
      <c r="F251" s="1" t="e">
        <f aca="false">VLOOKUP(A251,naladisa96,1,0)</f>
        <v>#REF!</v>
      </c>
    </row>
    <row r="252" customFormat="false" ht="14.25" hidden="false" customHeight="false" outlineLevel="1" collapsed="false">
      <c r="A252" s="22"/>
      <c r="B252" s="23"/>
      <c r="C252" s="23"/>
      <c r="D252" s="22"/>
      <c r="E252" s="23"/>
      <c r="F252" s="1" t="n">
        <f aca="false">SUBTOTAL(3,F251:F251)</f>
        <v>1</v>
      </c>
    </row>
    <row r="253" customFormat="false" ht="42.75" hidden="false" customHeight="false" outlineLevel="2" collapsed="false">
      <c r="A253" s="22" t="s">
        <v>277</v>
      </c>
      <c r="B253" s="23" t="s">
        <v>11</v>
      </c>
      <c r="C253" s="23"/>
      <c r="D253" s="22" t="s">
        <v>22</v>
      </c>
      <c r="E253" s="23" t="s">
        <v>276</v>
      </c>
      <c r="F253" s="1" t="e">
        <f aca="false">VLOOKUP(A253,naladisa96,1,0)</f>
        <v>#REF!</v>
      </c>
    </row>
    <row r="254" customFormat="false" ht="14.25" hidden="false" customHeight="false" outlineLevel="1" collapsed="false">
      <c r="A254" s="22"/>
      <c r="B254" s="23"/>
      <c r="C254" s="23"/>
      <c r="D254" s="22"/>
      <c r="E254" s="23"/>
      <c r="F254" s="1" t="n">
        <f aca="false">SUBTOTAL(3,F253:F253)</f>
        <v>1</v>
      </c>
    </row>
    <row r="255" customFormat="false" ht="14.25" hidden="false" customHeight="false" outlineLevel="2" collapsed="false">
      <c r="A255" s="22" t="s">
        <v>278</v>
      </c>
      <c r="B255" s="23" t="s">
        <v>45</v>
      </c>
      <c r="C255" s="24" t="s">
        <v>279</v>
      </c>
      <c r="D255" s="22" t="s">
        <v>13</v>
      </c>
      <c r="E255" s="23"/>
      <c r="F255" s="1" t="e">
        <f aca="false">VLOOKUP(A255,naladisa96,1,0)</f>
        <v>#REF!</v>
      </c>
    </row>
    <row r="256" customFormat="false" ht="57" hidden="false" customHeight="false" outlineLevel="2" collapsed="false">
      <c r="A256" s="22" t="s">
        <v>278</v>
      </c>
      <c r="B256" s="23" t="s">
        <v>45</v>
      </c>
      <c r="C256" s="24" t="s">
        <v>280</v>
      </c>
      <c r="D256" s="22" t="s">
        <v>191</v>
      </c>
      <c r="E256" s="23"/>
      <c r="F256" s="1" t="e">
        <f aca="false">VLOOKUP(A256,naladisa96,1,0)</f>
        <v>#REF!</v>
      </c>
    </row>
    <row r="257" customFormat="false" ht="28.5" hidden="false" customHeight="false" outlineLevel="2" collapsed="false">
      <c r="A257" s="22" t="s">
        <v>278</v>
      </c>
      <c r="B257" s="23" t="s">
        <v>45</v>
      </c>
      <c r="C257" s="24" t="s">
        <v>281</v>
      </c>
      <c r="D257" s="22" t="s">
        <v>191</v>
      </c>
      <c r="E257" s="23"/>
      <c r="F257" s="1" t="e">
        <f aca="false">VLOOKUP(A257,naladisa96,1,0)</f>
        <v>#REF!</v>
      </c>
    </row>
    <row r="258" customFormat="false" ht="28.5" hidden="false" customHeight="false" outlineLevel="2" collapsed="false">
      <c r="A258" s="22" t="s">
        <v>278</v>
      </c>
      <c r="B258" s="23" t="s">
        <v>45</v>
      </c>
      <c r="C258" s="24" t="s">
        <v>282</v>
      </c>
      <c r="D258" s="22" t="s">
        <v>189</v>
      </c>
      <c r="E258" s="23"/>
      <c r="F258" s="1" t="e">
        <f aca="false">VLOOKUP(A258,naladisa96,1,0)</f>
        <v>#REF!</v>
      </c>
    </row>
    <row r="259" customFormat="false" ht="14.25" hidden="false" customHeight="false" outlineLevel="2" collapsed="false">
      <c r="A259" s="22" t="s">
        <v>278</v>
      </c>
      <c r="B259" s="23" t="s">
        <v>45</v>
      </c>
      <c r="C259" s="24" t="s">
        <v>283</v>
      </c>
      <c r="D259" s="22" t="s">
        <v>13</v>
      </c>
      <c r="E259" s="23"/>
      <c r="F259" s="1" t="e">
        <f aca="false">VLOOKUP(A259,naladisa96,1,0)</f>
        <v>#REF!</v>
      </c>
    </row>
    <row r="260" customFormat="false" ht="28.5" hidden="false" customHeight="false" outlineLevel="2" collapsed="false">
      <c r="A260" s="22" t="s">
        <v>278</v>
      </c>
      <c r="B260" s="23" t="s">
        <v>45</v>
      </c>
      <c r="C260" s="24" t="s">
        <v>284</v>
      </c>
      <c r="D260" s="22" t="s">
        <v>191</v>
      </c>
      <c r="E260" s="23"/>
      <c r="F260" s="1" t="e">
        <f aca="false">VLOOKUP(A260,naladisa96,1,0)</f>
        <v>#REF!</v>
      </c>
    </row>
    <row r="261" customFormat="false" ht="14.25" hidden="false" customHeight="false" outlineLevel="2" collapsed="false">
      <c r="A261" s="22" t="s">
        <v>278</v>
      </c>
      <c r="B261" s="23" t="s">
        <v>45</v>
      </c>
      <c r="C261" s="24" t="s">
        <v>11</v>
      </c>
      <c r="D261" s="22" t="s">
        <v>15</v>
      </c>
      <c r="E261" s="23"/>
      <c r="F261" s="1" t="e">
        <f aca="false">VLOOKUP(A261,naladisa96,1,0)</f>
        <v>#REF!</v>
      </c>
    </row>
    <row r="262" customFormat="false" ht="14.25" hidden="false" customHeight="false" outlineLevel="1" collapsed="false">
      <c r="A262" s="22"/>
      <c r="B262" s="23"/>
      <c r="C262" s="24"/>
      <c r="D262" s="22"/>
      <c r="E262" s="23"/>
      <c r="F262" s="1" t="n">
        <f aca="false">SUBTOTAL(3,F255:F261)</f>
        <v>7</v>
      </c>
    </row>
    <row r="263" customFormat="false" ht="42.75" hidden="false" customHeight="false" outlineLevel="2" collapsed="false">
      <c r="A263" s="22" t="s">
        <v>285</v>
      </c>
      <c r="B263" s="23" t="s">
        <v>286</v>
      </c>
      <c r="C263" s="23"/>
      <c r="D263" s="22" t="s">
        <v>22</v>
      </c>
      <c r="E263" s="23" t="s">
        <v>161</v>
      </c>
      <c r="F263" s="1" t="e">
        <f aca="false">VLOOKUP(A263,naladisa96,1,0)</f>
        <v>#REF!</v>
      </c>
    </row>
    <row r="264" customFormat="false" ht="14.25" hidden="false" customHeight="false" outlineLevel="1" collapsed="false">
      <c r="A264" s="22"/>
      <c r="B264" s="23"/>
      <c r="C264" s="23"/>
      <c r="D264" s="22"/>
      <c r="E264" s="23"/>
      <c r="F264" s="1" t="n">
        <f aca="false">SUBTOTAL(3,F263:F263)</f>
        <v>1</v>
      </c>
    </row>
    <row r="265" customFormat="false" ht="42.75" hidden="false" customHeight="false" outlineLevel="2" collapsed="false">
      <c r="A265" s="22" t="s">
        <v>287</v>
      </c>
      <c r="B265" s="23" t="s">
        <v>286</v>
      </c>
      <c r="C265" s="23"/>
      <c r="D265" s="22" t="s">
        <v>22</v>
      </c>
      <c r="E265" s="23" t="s">
        <v>158</v>
      </c>
      <c r="F265" s="1" t="e">
        <f aca="false">VLOOKUP(A265,naladisa96,1,0)</f>
        <v>#REF!</v>
      </c>
    </row>
    <row r="266" customFormat="false" ht="14.25" hidden="false" customHeight="false" outlineLevel="1" collapsed="false">
      <c r="A266" s="22"/>
      <c r="B266" s="23"/>
      <c r="C266" s="23"/>
      <c r="D266" s="22"/>
      <c r="E266" s="23"/>
      <c r="F266" s="1" t="n">
        <f aca="false">SUBTOTAL(3,F265:F265)</f>
        <v>1</v>
      </c>
    </row>
    <row r="267" customFormat="false" ht="14.25" hidden="false" customHeight="false" outlineLevel="2" collapsed="false">
      <c r="A267" s="22" t="s">
        <v>288</v>
      </c>
      <c r="B267" s="23" t="s">
        <v>289</v>
      </c>
      <c r="C267" s="23" t="s">
        <v>290</v>
      </c>
      <c r="D267" s="22" t="s">
        <v>189</v>
      </c>
      <c r="E267" s="23"/>
      <c r="F267" s="1" t="e">
        <f aca="false">VLOOKUP(A267,naladisa96,1,0)</f>
        <v>#REF!</v>
      </c>
    </row>
    <row r="268" customFormat="false" ht="14.25" hidden="false" customHeight="false" outlineLevel="2" collapsed="false">
      <c r="A268" s="22" t="s">
        <v>288</v>
      </c>
      <c r="B268" s="23" t="s">
        <v>289</v>
      </c>
      <c r="C268" s="23" t="s">
        <v>291</v>
      </c>
      <c r="D268" s="22" t="s">
        <v>15</v>
      </c>
      <c r="E268" s="23"/>
      <c r="F268" s="1" t="e">
        <f aca="false">VLOOKUP(A268,naladisa96,1,0)</f>
        <v>#REF!</v>
      </c>
    </row>
    <row r="269" customFormat="false" ht="14.25" hidden="false" customHeight="false" outlineLevel="1" collapsed="false">
      <c r="A269" s="22"/>
      <c r="B269" s="23"/>
      <c r="C269" s="23"/>
      <c r="D269" s="22"/>
      <c r="E269" s="23"/>
      <c r="F269" s="1" t="n">
        <f aca="false">SUBTOTAL(3,F267:F268)</f>
        <v>2</v>
      </c>
    </row>
    <row r="270" customFormat="false" ht="42.75" hidden="false" customHeight="false" outlineLevel="2" collapsed="false">
      <c r="A270" s="22" t="s">
        <v>292</v>
      </c>
      <c r="B270" s="23" t="s">
        <v>293</v>
      </c>
      <c r="C270" s="23"/>
      <c r="D270" s="22" t="s">
        <v>22</v>
      </c>
      <c r="E270" s="23" t="s">
        <v>158</v>
      </c>
      <c r="F270" s="1" t="e">
        <f aca="false">VLOOKUP(A270,naladisa96,1,0)</f>
        <v>#REF!</v>
      </c>
    </row>
    <row r="271" customFormat="false" ht="14.25" hidden="false" customHeight="false" outlineLevel="1" collapsed="false">
      <c r="A271" s="22"/>
      <c r="B271" s="23"/>
      <c r="C271" s="23"/>
      <c r="D271" s="22"/>
      <c r="E271" s="23"/>
      <c r="F271" s="1" t="n">
        <f aca="false">SUBTOTAL(3,F270:F270)</f>
        <v>1</v>
      </c>
    </row>
    <row r="272" customFormat="false" ht="42.75" hidden="false" customHeight="false" outlineLevel="2" collapsed="false">
      <c r="A272" s="22" t="s">
        <v>294</v>
      </c>
      <c r="B272" s="23" t="s">
        <v>11</v>
      </c>
      <c r="C272" s="23" t="s">
        <v>295</v>
      </c>
      <c r="D272" s="22" t="s">
        <v>22</v>
      </c>
      <c r="E272" s="23" t="s">
        <v>158</v>
      </c>
      <c r="F272" s="1" t="e">
        <f aca="false">VLOOKUP(A272,naladisa96,1,0)</f>
        <v>#REF!</v>
      </c>
    </row>
    <row r="273" customFormat="false" ht="14.25" hidden="false" customHeight="false" outlineLevel="2" collapsed="false">
      <c r="A273" s="22" t="s">
        <v>294</v>
      </c>
      <c r="B273" s="23" t="s">
        <v>11</v>
      </c>
      <c r="C273" s="23" t="s">
        <v>296</v>
      </c>
      <c r="D273" s="22" t="s">
        <v>22</v>
      </c>
      <c r="E273" s="23"/>
      <c r="F273" s="1" t="e">
        <f aca="false">VLOOKUP(A273,naladisa96,1,0)</f>
        <v>#REF!</v>
      </c>
    </row>
    <row r="274" customFormat="false" ht="14.25" hidden="false" customHeight="false" outlineLevel="1" collapsed="false">
      <c r="A274" s="22"/>
      <c r="B274" s="23"/>
      <c r="C274" s="23"/>
      <c r="D274" s="22"/>
      <c r="E274" s="23"/>
      <c r="F274" s="1" t="n">
        <f aca="false">SUBTOTAL(3,F272:F273)</f>
        <v>2</v>
      </c>
    </row>
    <row r="275" customFormat="false" ht="42.75" hidden="false" customHeight="false" outlineLevel="2" collapsed="false">
      <c r="A275" s="22" t="s">
        <v>297</v>
      </c>
      <c r="B275" s="23" t="s">
        <v>11</v>
      </c>
      <c r="C275" s="23"/>
      <c r="D275" s="22" t="s">
        <v>22</v>
      </c>
      <c r="E275" s="23" t="s">
        <v>158</v>
      </c>
      <c r="F275" s="1" t="e">
        <f aca="false">VLOOKUP(A275,naladisa96,1,0)</f>
        <v>#REF!</v>
      </c>
    </row>
    <row r="276" customFormat="false" ht="14.25" hidden="false" customHeight="false" outlineLevel="1" collapsed="false">
      <c r="A276" s="22"/>
      <c r="B276" s="23"/>
      <c r="C276" s="23"/>
      <c r="D276" s="22"/>
      <c r="E276" s="23"/>
      <c r="F276" s="1" t="n">
        <f aca="false">SUBTOTAL(3,F275:F275)</f>
        <v>1</v>
      </c>
    </row>
    <row r="277" customFormat="false" ht="14.25" hidden="false" customHeight="false" outlineLevel="2" collapsed="false">
      <c r="A277" s="22" t="s">
        <v>298</v>
      </c>
      <c r="B277" s="23" t="s">
        <v>45</v>
      </c>
      <c r="C277" s="23" t="s">
        <v>299</v>
      </c>
      <c r="D277" s="22" t="s">
        <v>191</v>
      </c>
      <c r="E277" s="23"/>
      <c r="F277" s="1" t="e">
        <f aca="false">VLOOKUP(A277,naladisa96,1,0)</f>
        <v>#REF!</v>
      </c>
    </row>
    <row r="278" customFormat="false" ht="14.25" hidden="false" customHeight="false" outlineLevel="2" collapsed="false">
      <c r="A278" s="22" t="s">
        <v>298</v>
      </c>
      <c r="B278" s="23" t="s">
        <v>45</v>
      </c>
      <c r="C278" s="23" t="s">
        <v>296</v>
      </c>
      <c r="D278" s="22" t="s">
        <v>15</v>
      </c>
      <c r="E278" s="23"/>
      <c r="F278" s="1" t="e">
        <f aca="false">VLOOKUP(A278,naladisa96,1,0)</f>
        <v>#REF!</v>
      </c>
    </row>
    <row r="279" customFormat="false" ht="14.25" hidden="false" customHeight="false" outlineLevel="1" collapsed="false">
      <c r="A279" s="22"/>
      <c r="B279" s="23"/>
      <c r="C279" s="23"/>
      <c r="D279" s="22"/>
      <c r="E279" s="23"/>
      <c r="F279" s="1" t="n">
        <f aca="false">SUBTOTAL(3,F277:F278)</f>
        <v>2</v>
      </c>
    </row>
    <row r="280" customFormat="false" ht="42.75" hidden="false" customHeight="false" outlineLevel="2" collapsed="false">
      <c r="A280" s="22" t="s">
        <v>300</v>
      </c>
      <c r="B280" s="23" t="s">
        <v>293</v>
      </c>
      <c r="C280" s="23"/>
      <c r="D280" s="22" t="s">
        <v>22</v>
      </c>
      <c r="E280" s="23" t="s">
        <v>158</v>
      </c>
      <c r="F280" s="1" t="e">
        <f aca="false">VLOOKUP(A280,naladisa96,1,0)</f>
        <v>#REF!</v>
      </c>
    </row>
    <row r="281" customFormat="false" ht="14.25" hidden="false" customHeight="false" outlineLevel="1" collapsed="false">
      <c r="A281" s="22"/>
      <c r="B281" s="23"/>
      <c r="C281" s="23"/>
      <c r="D281" s="22"/>
      <c r="E281" s="23"/>
      <c r="F281" s="1" t="n">
        <f aca="false">SUBTOTAL(3,F280:F280)</f>
        <v>1</v>
      </c>
    </row>
    <row r="282" customFormat="false" ht="42.75" hidden="false" customHeight="false" outlineLevel="2" collapsed="false">
      <c r="A282" s="22" t="s">
        <v>301</v>
      </c>
      <c r="B282" s="23" t="s">
        <v>11</v>
      </c>
      <c r="C282" s="23" t="s">
        <v>295</v>
      </c>
      <c r="D282" s="22" t="s">
        <v>302</v>
      </c>
      <c r="E282" s="23" t="s">
        <v>158</v>
      </c>
      <c r="F282" s="1" t="e">
        <f aca="false">VLOOKUP(A282,naladisa96,1,0)</f>
        <v>#REF!</v>
      </c>
    </row>
    <row r="283" customFormat="false" ht="14.25" hidden="false" customHeight="false" outlineLevel="2" collapsed="false">
      <c r="A283" s="22" t="s">
        <v>301</v>
      </c>
      <c r="B283" s="23" t="s">
        <v>11</v>
      </c>
      <c r="C283" s="23" t="s">
        <v>296</v>
      </c>
      <c r="D283" s="22" t="s">
        <v>302</v>
      </c>
      <c r="E283" s="23"/>
      <c r="F283" s="1" t="e">
        <f aca="false">VLOOKUP(A283,naladisa96,1,0)</f>
        <v>#REF!</v>
      </c>
    </row>
    <row r="284" customFormat="false" ht="14.25" hidden="false" customHeight="false" outlineLevel="1" collapsed="false">
      <c r="A284" s="22"/>
      <c r="B284" s="23"/>
      <c r="C284" s="23"/>
      <c r="D284" s="22"/>
      <c r="E284" s="23"/>
      <c r="F284" s="1" t="n">
        <f aca="false">SUBTOTAL(3,F282:F283)</f>
        <v>2</v>
      </c>
    </row>
    <row r="285" customFormat="false" ht="42.75" hidden="false" customHeight="false" outlineLevel="2" collapsed="false">
      <c r="A285" s="22" t="s">
        <v>303</v>
      </c>
      <c r="B285" s="23" t="s">
        <v>293</v>
      </c>
      <c r="C285" s="23"/>
      <c r="D285" s="22" t="s">
        <v>22</v>
      </c>
      <c r="E285" s="23" t="s">
        <v>304</v>
      </c>
      <c r="F285" s="1" t="e">
        <f aca="false">VLOOKUP(A285,naladisa96,1,0)</f>
        <v>#REF!</v>
      </c>
    </row>
    <row r="286" customFormat="false" ht="14.25" hidden="false" customHeight="false" outlineLevel="1" collapsed="false">
      <c r="A286" s="22"/>
      <c r="B286" s="23"/>
      <c r="C286" s="23"/>
      <c r="D286" s="22"/>
      <c r="E286" s="23"/>
      <c r="F286" s="1" t="n">
        <f aca="false">SUBTOTAL(3,F285:F285)</f>
        <v>1</v>
      </c>
    </row>
    <row r="287" customFormat="false" ht="42.75" hidden="false" customHeight="false" outlineLevel="2" collapsed="false">
      <c r="A287" s="22" t="s">
        <v>305</v>
      </c>
      <c r="B287" s="23" t="s">
        <v>11</v>
      </c>
      <c r="C287" s="23"/>
      <c r="D287" s="22" t="s">
        <v>22</v>
      </c>
      <c r="E287" s="23" t="s">
        <v>276</v>
      </c>
      <c r="F287" s="1" t="e">
        <f aca="false">VLOOKUP(A287,naladisa96,1,0)</f>
        <v>#REF!</v>
      </c>
    </row>
    <row r="288" customFormat="false" ht="14.25" hidden="false" customHeight="false" outlineLevel="1" collapsed="false">
      <c r="A288" s="22"/>
      <c r="B288" s="23"/>
      <c r="C288" s="23"/>
      <c r="D288" s="22"/>
      <c r="E288" s="23"/>
      <c r="F288" s="1" t="n">
        <f aca="false">SUBTOTAL(3,F287:F287)</f>
        <v>1</v>
      </c>
    </row>
    <row r="289" customFormat="false" ht="42.75" hidden="false" customHeight="false" outlineLevel="1" collapsed="false">
      <c r="A289" s="22" t="s">
        <v>306</v>
      </c>
      <c r="B289" s="23" t="s">
        <v>11</v>
      </c>
      <c r="C289" s="23" t="s">
        <v>307</v>
      </c>
      <c r="D289" s="22" t="s">
        <v>191</v>
      </c>
      <c r="E289" s="23"/>
    </row>
    <row r="290" customFormat="false" ht="57" hidden="false" customHeight="false" outlineLevel="2" collapsed="false">
      <c r="A290" s="22" t="s">
        <v>306</v>
      </c>
      <c r="B290" s="23" t="s">
        <v>11</v>
      </c>
      <c r="C290" s="23" t="s">
        <v>308</v>
      </c>
      <c r="D290" s="22" t="s">
        <v>189</v>
      </c>
      <c r="E290" s="23"/>
      <c r="F290" s="1" t="e">
        <f aca="false">VLOOKUP(A290,naladisa96,1,0)</f>
        <v>#REF!</v>
      </c>
    </row>
    <row r="291" customFormat="false" ht="14.25" hidden="false" customHeight="false" outlineLevel="2" collapsed="false">
      <c r="A291" s="22" t="s">
        <v>306</v>
      </c>
      <c r="B291" s="23" t="s">
        <v>11</v>
      </c>
      <c r="C291" s="23" t="s">
        <v>11</v>
      </c>
      <c r="D291" s="22" t="s">
        <v>15</v>
      </c>
      <c r="E291" s="23"/>
      <c r="F291" s="1" t="e">
        <f aca="false">VLOOKUP(A291,naladisa96,1,0)</f>
        <v>#REF!</v>
      </c>
    </row>
    <row r="292" customFormat="false" ht="14.25" hidden="false" customHeight="false" outlineLevel="1" collapsed="false">
      <c r="A292" s="22"/>
      <c r="B292" s="23"/>
      <c r="C292" s="23"/>
      <c r="D292" s="22"/>
      <c r="E292" s="23"/>
      <c r="F292" s="1" t="n">
        <f aca="false">SUBTOTAL(3,F290:F291)</f>
        <v>2</v>
      </c>
    </row>
    <row r="293" customFormat="false" ht="42.75" hidden="false" customHeight="false" outlineLevel="2" collapsed="false">
      <c r="A293" s="22" t="s">
        <v>309</v>
      </c>
      <c r="B293" s="23" t="s">
        <v>310</v>
      </c>
      <c r="C293" s="23"/>
      <c r="D293" s="22" t="s">
        <v>22</v>
      </c>
      <c r="E293" s="23" t="s">
        <v>276</v>
      </c>
      <c r="F293" s="1" t="e">
        <f aca="false">VLOOKUP(A293,naladisa96,1,0)</f>
        <v>#REF!</v>
      </c>
    </row>
    <row r="294" customFormat="false" ht="14.25" hidden="false" customHeight="false" outlineLevel="1" collapsed="false">
      <c r="A294" s="22"/>
      <c r="B294" s="23"/>
      <c r="C294" s="23"/>
      <c r="D294" s="22"/>
      <c r="E294" s="23"/>
      <c r="F294" s="1" t="n">
        <f aca="false">SUBTOTAL(3,F293:F293)</f>
        <v>1</v>
      </c>
    </row>
    <row r="295" customFormat="false" ht="42.75" hidden="false" customHeight="false" outlineLevel="2" collapsed="false">
      <c r="A295" s="22" t="s">
        <v>311</v>
      </c>
      <c r="B295" s="23" t="s">
        <v>11</v>
      </c>
      <c r="C295" s="23"/>
      <c r="D295" s="22" t="s">
        <v>22</v>
      </c>
      <c r="E295" s="23" t="s">
        <v>158</v>
      </c>
      <c r="F295" s="1" t="e">
        <f aca="false">VLOOKUP(A295,naladisa96,1,0)</f>
        <v>#REF!</v>
      </c>
    </row>
    <row r="296" customFormat="false" ht="14.25" hidden="false" customHeight="false" outlineLevel="1" collapsed="false">
      <c r="A296" s="22"/>
      <c r="B296" s="23"/>
      <c r="C296" s="23"/>
      <c r="D296" s="22"/>
      <c r="E296" s="23"/>
      <c r="F296" s="1" t="n">
        <f aca="false">SUBTOTAL(3,F295:F295)</f>
        <v>1</v>
      </c>
    </row>
    <row r="297" customFormat="false" ht="42.75" hidden="false" customHeight="false" outlineLevel="2" collapsed="false">
      <c r="A297" s="22" t="s">
        <v>312</v>
      </c>
      <c r="B297" s="23" t="s">
        <v>11</v>
      </c>
      <c r="C297" s="23"/>
      <c r="D297" s="22" t="s">
        <v>22</v>
      </c>
      <c r="E297" s="23" t="s">
        <v>276</v>
      </c>
      <c r="F297" s="1" t="e">
        <f aca="false">VLOOKUP(A297,naladisa96,1,0)</f>
        <v>#REF!</v>
      </c>
    </row>
    <row r="298" customFormat="false" ht="14.25" hidden="false" customHeight="false" outlineLevel="1" collapsed="false">
      <c r="A298" s="22"/>
      <c r="B298" s="23"/>
      <c r="C298" s="23"/>
      <c r="D298" s="22"/>
      <c r="E298" s="23"/>
      <c r="F298" s="1" t="n">
        <f aca="false">SUBTOTAL(3,F297:F297)</f>
        <v>1</v>
      </c>
    </row>
    <row r="299" customFormat="false" ht="85.5" hidden="false" customHeight="false" outlineLevel="2" collapsed="false">
      <c r="A299" s="22" t="s">
        <v>313</v>
      </c>
      <c r="B299" s="23" t="s">
        <v>314</v>
      </c>
      <c r="C299" s="23" t="s">
        <v>315</v>
      </c>
      <c r="D299" s="22" t="s">
        <v>37</v>
      </c>
      <c r="E299" s="23" t="s">
        <v>316</v>
      </c>
      <c r="F299" s="1" t="e">
        <f aca="false">VLOOKUP(A299,naladisa96,1,0)</f>
        <v>#REF!</v>
      </c>
    </row>
    <row r="300" customFormat="false" ht="85.5" hidden="false" customHeight="false" outlineLevel="2" collapsed="false">
      <c r="A300" s="22" t="s">
        <v>313</v>
      </c>
      <c r="B300" s="23" t="s">
        <v>314</v>
      </c>
      <c r="C300" s="23" t="s">
        <v>317</v>
      </c>
      <c r="D300" s="22" t="s">
        <v>37</v>
      </c>
      <c r="E300" s="23" t="s">
        <v>318</v>
      </c>
      <c r="F300" s="1" t="e">
        <f aca="false">VLOOKUP(A300,naladisa96,1,0)</f>
        <v>#REF!</v>
      </c>
    </row>
    <row r="301" customFormat="false" ht="71.25" hidden="false" customHeight="false" outlineLevel="2" collapsed="false">
      <c r="A301" s="22" t="s">
        <v>313</v>
      </c>
      <c r="B301" s="23" t="s">
        <v>314</v>
      </c>
      <c r="C301" s="23" t="s">
        <v>11</v>
      </c>
      <c r="D301" s="22" t="s">
        <v>37</v>
      </c>
      <c r="E301" s="23" t="s">
        <v>319</v>
      </c>
      <c r="F301" s="1" t="e">
        <f aca="false">VLOOKUP(A301,naladisa96,1,0)</f>
        <v>#REF!</v>
      </c>
    </row>
    <row r="302" customFormat="false" ht="14.25" hidden="false" customHeight="false" outlineLevel="1" collapsed="false">
      <c r="A302" s="22"/>
      <c r="B302" s="23"/>
      <c r="C302" s="23"/>
      <c r="D302" s="22"/>
      <c r="E302" s="23"/>
      <c r="F302" s="1" t="n">
        <f aca="false">SUBTOTAL(3,F299:F301)</f>
        <v>3</v>
      </c>
    </row>
    <row r="303" customFormat="false" ht="85.5" hidden="false" customHeight="false" outlineLevel="2" collapsed="false">
      <c r="A303" s="22" t="s">
        <v>320</v>
      </c>
      <c r="B303" s="23" t="s">
        <v>11</v>
      </c>
      <c r="C303" s="23"/>
      <c r="D303" s="22" t="s">
        <v>37</v>
      </c>
      <c r="E303" s="23" t="s">
        <v>321</v>
      </c>
      <c r="F303" s="1" t="e">
        <f aca="false">VLOOKUP(A303,naladisa96,1,0)</f>
        <v>#REF!</v>
      </c>
    </row>
    <row r="304" customFormat="false" ht="14.25" hidden="false" customHeight="false" outlineLevel="1" collapsed="false">
      <c r="A304" s="22"/>
      <c r="B304" s="23"/>
      <c r="C304" s="23"/>
      <c r="D304" s="22"/>
      <c r="E304" s="23"/>
      <c r="F304" s="1" t="n">
        <f aca="false">SUBTOTAL(3,F303:F303)</f>
        <v>1</v>
      </c>
    </row>
    <row r="305" customFormat="false" ht="42.75" hidden="false" customHeight="false" outlineLevel="2" collapsed="false">
      <c r="A305" s="22" t="s">
        <v>322</v>
      </c>
      <c r="B305" s="23" t="s">
        <v>323</v>
      </c>
      <c r="C305" s="23" t="s">
        <v>324</v>
      </c>
      <c r="D305" s="22" t="s">
        <v>189</v>
      </c>
      <c r="E305" s="23"/>
      <c r="F305" s="1" t="e">
        <f aca="false">VLOOKUP(A305,naladisa96,1,0)</f>
        <v>#REF!</v>
      </c>
    </row>
    <row r="306" customFormat="false" ht="42.75" hidden="false" customHeight="false" outlineLevel="2" collapsed="false">
      <c r="A306" s="22" t="s">
        <v>322</v>
      </c>
      <c r="B306" s="23" t="s">
        <v>323</v>
      </c>
      <c r="C306" s="23" t="s">
        <v>325</v>
      </c>
      <c r="D306" s="22" t="s">
        <v>15</v>
      </c>
      <c r="E306" s="23"/>
      <c r="F306" s="1" t="e">
        <f aca="false">VLOOKUP(A306,naladisa96,1,0)</f>
        <v>#REF!</v>
      </c>
    </row>
    <row r="307" customFormat="false" ht="14.25" hidden="false" customHeight="false" outlineLevel="1" collapsed="false">
      <c r="A307" s="22"/>
      <c r="B307" s="23"/>
      <c r="C307" s="23"/>
      <c r="D307" s="22"/>
      <c r="E307" s="23"/>
      <c r="F307" s="1" t="n">
        <f aca="false">SUBTOTAL(3,F305:F306)</f>
        <v>2</v>
      </c>
    </row>
    <row r="308" customFormat="false" ht="42.75" hidden="false" customHeight="false" outlineLevel="2" collapsed="false">
      <c r="A308" s="22" t="s">
        <v>326</v>
      </c>
      <c r="B308" s="23" t="s">
        <v>327</v>
      </c>
      <c r="C308" s="23"/>
      <c r="D308" s="22" t="s">
        <v>22</v>
      </c>
      <c r="E308" s="23" t="s">
        <v>158</v>
      </c>
      <c r="F308" s="1" t="e">
        <f aca="false">VLOOKUP(A308,naladisa96,1,0)</f>
        <v>#REF!</v>
      </c>
    </row>
    <row r="309" customFormat="false" ht="14.25" hidden="false" customHeight="false" outlineLevel="1" collapsed="false">
      <c r="A309" s="22"/>
      <c r="B309" s="23"/>
      <c r="C309" s="23"/>
      <c r="D309" s="22"/>
      <c r="E309" s="23"/>
      <c r="F309" s="1" t="n">
        <f aca="false">SUBTOTAL(3,F308:F308)</f>
        <v>1</v>
      </c>
    </row>
    <row r="310" customFormat="false" ht="42.75" hidden="false" customHeight="false" outlineLevel="2" collapsed="false">
      <c r="A310" s="22" t="s">
        <v>328</v>
      </c>
      <c r="B310" s="23" t="s">
        <v>329</v>
      </c>
      <c r="C310" s="23"/>
      <c r="D310" s="22" t="s">
        <v>22</v>
      </c>
      <c r="E310" s="23" t="s">
        <v>158</v>
      </c>
      <c r="F310" s="1" t="e">
        <f aca="false">VLOOKUP(A310,naladisa96,1,0)</f>
        <v>#REF!</v>
      </c>
    </row>
    <row r="311" customFormat="false" ht="14.25" hidden="false" customHeight="false" outlineLevel="1" collapsed="false">
      <c r="A311" s="22"/>
      <c r="B311" s="23"/>
      <c r="C311" s="23"/>
      <c r="D311" s="22"/>
      <c r="E311" s="23"/>
      <c r="F311" s="1" t="n">
        <f aca="false">SUBTOTAL(3,F310:F310)</f>
        <v>1</v>
      </c>
    </row>
    <row r="312" customFormat="false" ht="42.75" hidden="false" customHeight="false" outlineLevel="2" collapsed="false">
      <c r="A312" s="22" t="s">
        <v>330</v>
      </c>
      <c r="B312" s="23" t="s">
        <v>225</v>
      </c>
      <c r="C312" s="23"/>
      <c r="D312" s="22" t="s">
        <v>22</v>
      </c>
      <c r="E312" s="23" t="s">
        <v>158</v>
      </c>
      <c r="F312" s="1" t="e">
        <f aca="false">VLOOKUP(A312,naladisa96,1,0)</f>
        <v>#REF!</v>
      </c>
    </row>
    <row r="313" customFormat="false" ht="14.25" hidden="false" customHeight="false" outlineLevel="1" collapsed="false">
      <c r="A313" s="22"/>
      <c r="B313" s="23"/>
      <c r="C313" s="23"/>
      <c r="D313" s="22"/>
      <c r="E313" s="23"/>
      <c r="F313" s="1" t="n">
        <f aca="false">SUBTOTAL(3,F312:F312)</f>
        <v>1</v>
      </c>
    </row>
    <row r="314" customFormat="false" ht="42.75" hidden="false" customHeight="false" outlineLevel="2" collapsed="false">
      <c r="A314" s="22" t="s">
        <v>331</v>
      </c>
      <c r="B314" s="23" t="s">
        <v>332</v>
      </c>
      <c r="C314" s="23"/>
      <c r="D314" s="22" t="s">
        <v>22</v>
      </c>
      <c r="E314" s="23" t="s">
        <v>158</v>
      </c>
      <c r="F314" s="1" t="e">
        <f aca="false">VLOOKUP(A314,naladisa96,1,0)</f>
        <v>#REF!</v>
      </c>
    </row>
    <row r="315" customFormat="false" ht="14.25" hidden="false" customHeight="false" outlineLevel="1" collapsed="false">
      <c r="A315" s="22"/>
      <c r="B315" s="23"/>
      <c r="C315" s="23"/>
      <c r="D315" s="22"/>
      <c r="E315" s="23"/>
      <c r="F315" s="1" t="n">
        <f aca="false">SUBTOTAL(3,F314:F314)</f>
        <v>1</v>
      </c>
    </row>
    <row r="316" customFormat="false" ht="42.75" hidden="false" customHeight="false" outlineLevel="2" collapsed="false">
      <c r="A316" s="22" t="s">
        <v>333</v>
      </c>
      <c r="B316" s="23" t="s">
        <v>11</v>
      </c>
      <c r="C316" s="23"/>
      <c r="D316" s="22" t="s">
        <v>22</v>
      </c>
      <c r="E316" s="23" t="s">
        <v>158</v>
      </c>
      <c r="F316" s="1" t="e">
        <f aca="false">VLOOKUP(A316,naladisa96,1,0)</f>
        <v>#REF!</v>
      </c>
    </row>
    <row r="317" customFormat="false" ht="14.25" hidden="false" customHeight="false" outlineLevel="1" collapsed="false">
      <c r="A317" s="22"/>
      <c r="B317" s="23"/>
      <c r="C317" s="23"/>
      <c r="D317" s="22"/>
      <c r="E317" s="23"/>
      <c r="F317" s="1" t="n">
        <f aca="false">SUBTOTAL(3,F316:F316)</f>
        <v>1</v>
      </c>
    </row>
    <row r="318" customFormat="false" ht="42.75" hidden="false" customHeight="false" outlineLevel="2" collapsed="false">
      <c r="A318" s="22" t="s">
        <v>334</v>
      </c>
      <c r="B318" s="23" t="s">
        <v>335</v>
      </c>
      <c r="C318" s="23"/>
      <c r="D318" s="22" t="s">
        <v>22</v>
      </c>
      <c r="E318" s="23" t="s">
        <v>158</v>
      </c>
      <c r="F318" s="1" t="e">
        <f aca="false">VLOOKUP(A318,naladisa96,1,0)</f>
        <v>#REF!</v>
      </c>
    </row>
    <row r="319" customFormat="false" ht="14.25" hidden="false" customHeight="false" outlineLevel="1" collapsed="false">
      <c r="A319" s="22"/>
      <c r="B319" s="23"/>
      <c r="C319" s="23"/>
      <c r="D319" s="22"/>
      <c r="E319" s="23"/>
      <c r="F319" s="1" t="n">
        <f aca="false">SUBTOTAL(3,F318:F318)</f>
        <v>1</v>
      </c>
    </row>
    <row r="320" customFormat="false" ht="42.75" hidden="false" customHeight="false" outlineLevel="2" collapsed="false">
      <c r="A320" s="22" t="s">
        <v>336</v>
      </c>
      <c r="B320" s="23" t="s">
        <v>337</v>
      </c>
      <c r="C320" s="23"/>
      <c r="D320" s="22" t="s">
        <v>22</v>
      </c>
      <c r="E320" s="23" t="s">
        <v>158</v>
      </c>
      <c r="F320" s="1" t="e">
        <f aca="false">VLOOKUP(A320,naladisa96,1,0)</f>
        <v>#REF!</v>
      </c>
    </row>
    <row r="321" customFormat="false" ht="14.25" hidden="false" customHeight="false" outlineLevel="1" collapsed="false">
      <c r="A321" s="22"/>
      <c r="B321" s="23"/>
      <c r="C321" s="23"/>
      <c r="D321" s="22"/>
      <c r="E321" s="23"/>
      <c r="F321" s="1" t="n">
        <f aca="false">SUBTOTAL(3,F320:F320)</f>
        <v>1</v>
      </c>
    </row>
    <row r="322" customFormat="false" ht="42.75" hidden="false" customHeight="false" outlineLevel="2" collapsed="false">
      <c r="A322" s="22" t="s">
        <v>338</v>
      </c>
      <c r="B322" s="23" t="s">
        <v>335</v>
      </c>
      <c r="C322" s="23"/>
      <c r="D322" s="22" t="s">
        <v>22</v>
      </c>
      <c r="E322" s="23" t="s">
        <v>158</v>
      </c>
      <c r="F322" s="1" t="e">
        <f aca="false">VLOOKUP(A322,naladisa96,1,0)</f>
        <v>#REF!</v>
      </c>
    </row>
    <row r="323" customFormat="false" ht="14.25" hidden="false" customHeight="false" outlineLevel="1" collapsed="false">
      <c r="A323" s="22"/>
      <c r="B323" s="23"/>
      <c r="C323" s="23"/>
      <c r="D323" s="22"/>
      <c r="E323" s="23"/>
      <c r="F323" s="1" t="n">
        <f aca="false">SUBTOTAL(3,F322:F322)</f>
        <v>1</v>
      </c>
    </row>
    <row r="324" customFormat="false" ht="42.75" hidden="false" customHeight="false" outlineLevel="2" collapsed="false">
      <c r="A324" s="22" t="s">
        <v>339</v>
      </c>
      <c r="B324" s="23" t="s">
        <v>337</v>
      </c>
      <c r="C324" s="23"/>
      <c r="D324" s="22" t="s">
        <v>22</v>
      </c>
      <c r="E324" s="23" t="s">
        <v>158</v>
      </c>
      <c r="F324" s="1" t="e">
        <f aca="false">VLOOKUP(A324,naladisa96,1,0)</f>
        <v>#REF!</v>
      </c>
    </row>
    <row r="325" customFormat="false" ht="14.25" hidden="false" customHeight="false" outlineLevel="1" collapsed="false">
      <c r="A325" s="22"/>
      <c r="B325" s="23"/>
      <c r="C325" s="23"/>
      <c r="D325" s="22"/>
      <c r="E325" s="23"/>
      <c r="F325" s="1" t="n">
        <f aca="false">SUBTOTAL(3,F324:F324)</f>
        <v>1</v>
      </c>
    </row>
    <row r="326" customFormat="false" ht="42.75" hidden="false" customHeight="false" outlineLevel="2" collapsed="false">
      <c r="A326" s="22" t="s">
        <v>340</v>
      </c>
      <c r="B326" s="23" t="s">
        <v>341</v>
      </c>
      <c r="C326" s="23"/>
      <c r="D326" s="22" t="s">
        <v>22</v>
      </c>
      <c r="E326" s="23" t="s">
        <v>158</v>
      </c>
      <c r="F326" s="1" t="e">
        <f aca="false">VLOOKUP(A326,naladisa96,1,0)</f>
        <v>#REF!</v>
      </c>
    </row>
    <row r="327" customFormat="false" ht="14.25" hidden="false" customHeight="false" outlineLevel="1" collapsed="false">
      <c r="A327" s="22"/>
      <c r="B327" s="23"/>
      <c r="C327" s="23"/>
      <c r="D327" s="22"/>
      <c r="E327" s="23"/>
      <c r="F327" s="1" t="n">
        <f aca="false">SUBTOTAL(3,F326:F326)</f>
        <v>1</v>
      </c>
    </row>
    <row r="328" customFormat="false" ht="42.75" hidden="false" customHeight="false" outlineLevel="2" collapsed="false">
      <c r="A328" s="22" t="s">
        <v>342</v>
      </c>
      <c r="B328" s="23" t="s">
        <v>343</v>
      </c>
      <c r="C328" s="23"/>
      <c r="D328" s="22" t="s">
        <v>22</v>
      </c>
      <c r="E328" s="23" t="s">
        <v>158</v>
      </c>
      <c r="F328" s="1" t="e">
        <f aca="false">VLOOKUP(A328,naladisa96,1,0)</f>
        <v>#REF!</v>
      </c>
    </row>
    <row r="329" customFormat="false" ht="14.25" hidden="false" customHeight="false" outlineLevel="1" collapsed="false">
      <c r="A329" s="22"/>
      <c r="B329" s="23"/>
      <c r="C329" s="23"/>
      <c r="D329" s="22"/>
      <c r="E329" s="23"/>
      <c r="F329" s="1" t="n">
        <f aca="false">SUBTOTAL(3,F328:F328)</f>
        <v>1</v>
      </c>
    </row>
    <row r="330" customFormat="false" ht="42.75" hidden="false" customHeight="false" outlineLevel="2" collapsed="false">
      <c r="A330" s="22" t="s">
        <v>344</v>
      </c>
      <c r="B330" s="23" t="s">
        <v>345</v>
      </c>
      <c r="C330" s="23"/>
      <c r="D330" s="22" t="s">
        <v>22</v>
      </c>
      <c r="E330" s="23" t="s">
        <v>158</v>
      </c>
      <c r="F330" s="1" t="e">
        <f aca="false">VLOOKUP(A330,naladisa96,1,0)</f>
        <v>#REF!</v>
      </c>
    </row>
    <row r="331" customFormat="false" ht="14.25" hidden="false" customHeight="false" outlineLevel="1" collapsed="false">
      <c r="A331" s="22"/>
      <c r="B331" s="23"/>
      <c r="C331" s="23"/>
      <c r="D331" s="22"/>
      <c r="E331" s="23"/>
      <c r="F331" s="1" t="n">
        <f aca="false">SUBTOTAL(3,F330:F330)</f>
        <v>1</v>
      </c>
    </row>
    <row r="332" customFormat="false" ht="42.75" hidden="false" customHeight="false" outlineLevel="2" collapsed="false">
      <c r="A332" s="22" t="s">
        <v>346</v>
      </c>
      <c r="B332" s="23" t="s">
        <v>347</v>
      </c>
      <c r="C332" s="23"/>
      <c r="D332" s="22" t="s">
        <v>22</v>
      </c>
      <c r="E332" s="23" t="s">
        <v>158</v>
      </c>
      <c r="F332" s="1" t="e">
        <f aca="false">VLOOKUP(A332,naladisa96,1,0)</f>
        <v>#REF!</v>
      </c>
    </row>
    <row r="333" customFormat="false" ht="14.25" hidden="false" customHeight="false" outlineLevel="1" collapsed="false">
      <c r="A333" s="22"/>
      <c r="B333" s="23"/>
      <c r="C333" s="23"/>
      <c r="D333" s="22"/>
      <c r="E333" s="23"/>
      <c r="F333" s="1" t="n">
        <f aca="false">SUBTOTAL(3,F332:F332)</f>
        <v>1</v>
      </c>
    </row>
    <row r="334" customFormat="false" ht="42.75" hidden="false" customHeight="false" outlineLevel="2" collapsed="false">
      <c r="A334" s="22" t="s">
        <v>348</v>
      </c>
      <c r="B334" s="23" t="s">
        <v>349</v>
      </c>
      <c r="C334" s="23"/>
      <c r="D334" s="25" t="s">
        <v>350</v>
      </c>
      <c r="E334" s="23" t="s">
        <v>351</v>
      </c>
      <c r="F334" s="1" t="e">
        <f aca="false">VLOOKUP(A334,naladisa96,1,0)</f>
        <v>#REF!</v>
      </c>
    </row>
    <row r="335" customFormat="false" ht="14.25" hidden="false" customHeight="false" outlineLevel="1" collapsed="false">
      <c r="A335" s="22"/>
      <c r="B335" s="23"/>
      <c r="C335" s="23"/>
      <c r="D335" s="25"/>
      <c r="E335" s="23"/>
      <c r="F335" s="1" t="n">
        <f aca="false">SUBTOTAL(3,F334:F334)</f>
        <v>1</v>
      </c>
    </row>
    <row r="336" customFormat="false" ht="42.75" hidden="false" customHeight="false" outlineLevel="2" collapsed="false">
      <c r="A336" s="22" t="s">
        <v>352</v>
      </c>
      <c r="B336" s="23" t="s">
        <v>353</v>
      </c>
      <c r="C336" s="23"/>
      <c r="D336" s="25" t="s">
        <v>350</v>
      </c>
      <c r="E336" s="23" t="s">
        <v>354</v>
      </c>
      <c r="F336" s="1" t="e">
        <f aca="false">VLOOKUP(A336,naladisa96,1,0)</f>
        <v>#REF!</v>
      </c>
    </row>
    <row r="337" customFormat="false" ht="14.25" hidden="false" customHeight="false" outlineLevel="1" collapsed="false">
      <c r="A337" s="22"/>
      <c r="B337" s="23"/>
      <c r="C337" s="23"/>
      <c r="D337" s="25"/>
      <c r="E337" s="23"/>
      <c r="F337" s="1" t="n">
        <f aca="false">SUBTOTAL(3,F336:F336)</f>
        <v>1</v>
      </c>
    </row>
    <row r="338" customFormat="false" ht="42.75" hidden="false" customHeight="false" outlineLevel="2" collapsed="false">
      <c r="A338" s="22" t="s">
        <v>355</v>
      </c>
      <c r="B338" s="23" t="s">
        <v>356</v>
      </c>
      <c r="C338" s="23"/>
      <c r="D338" s="25" t="s">
        <v>350</v>
      </c>
      <c r="E338" s="23" t="s">
        <v>357</v>
      </c>
      <c r="F338" s="1" t="e">
        <f aca="false">VLOOKUP(A338,naladisa96,1,0)</f>
        <v>#REF!</v>
      </c>
    </row>
    <row r="339" customFormat="false" ht="14.25" hidden="false" customHeight="false" outlineLevel="1" collapsed="false">
      <c r="A339" s="22"/>
      <c r="B339" s="23"/>
      <c r="C339" s="23"/>
      <c r="D339" s="25"/>
      <c r="E339" s="23"/>
      <c r="F339" s="1" t="n">
        <f aca="false">SUBTOTAL(3,F338:F338)</f>
        <v>1</v>
      </c>
    </row>
    <row r="340" customFormat="false" ht="42.75" hidden="false" customHeight="false" outlineLevel="2" collapsed="false">
      <c r="A340" s="22" t="s">
        <v>358</v>
      </c>
      <c r="B340" s="23" t="s">
        <v>11</v>
      </c>
      <c r="C340" s="23"/>
      <c r="D340" s="25" t="s">
        <v>350</v>
      </c>
      <c r="E340" s="23" t="s">
        <v>357</v>
      </c>
      <c r="F340" s="1" t="e">
        <f aca="false">VLOOKUP(A340,naladisa96,1,0)</f>
        <v>#REF!</v>
      </c>
    </row>
    <row r="341" customFormat="false" ht="14.25" hidden="false" customHeight="false" outlineLevel="1" collapsed="false">
      <c r="A341" s="22"/>
      <c r="B341" s="23"/>
      <c r="C341" s="23"/>
      <c r="D341" s="25"/>
      <c r="E341" s="23"/>
      <c r="F341" s="1" t="n">
        <f aca="false">SUBTOTAL(3,F340:F340)</f>
        <v>1</v>
      </c>
    </row>
    <row r="342" customFormat="false" ht="42.75" hidden="false" customHeight="false" outlineLevel="2" collapsed="false">
      <c r="A342" s="22" t="s">
        <v>359</v>
      </c>
      <c r="B342" s="23" t="s">
        <v>360</v>
      </c>
      <c r="C342" s="23"/>
      <c r="D342" s="25" t="s">
        <v>350</v>
      </c>
      <c r="E342" s="23" t="s">
        <v>354</v>
      </c>
      <c r="F342" s="1" t="e">
        <f aca="false">VLOOKUP(A342,naladisa96,1,0)</f>
        <v>#REF!</v>
      </c>
    </row>
    <row r="343" customFormat="false" ht="14.25" hidden="false" customHeight="false" outlineLevel="1" collapsed="false">
      <c r="A343" s="22"/>
      <c r="B343" s="23"/>
      <c r="C343" s="23"/>
      <c r="D343" s="25"/>
      <c r="E343" s="23"/>
      <c r="F343" s="1" t="n">
        <f aca="false">SUBTOTAL(3,F342:F342)</f>
        <v>1</v>
      </c>
    </row>
    <row r="344" customFormat="false" ht="42.75" hidden="false" customHeight="false" outlineLevel="2" collapsed="false">
      <c r="A344" s="22" t="s">
        <v>361</v>
      </c>
      <c r="B344" s="23" t="s">
        <v>11</v>
      </c>
      <c r="C344" s="23"/>
      <c r="D344" s="25" t="s">
        <v>350</v>
      </c>
      <c r="E344" s="23" t="s">
        <v>354</v>
      </c>
      <c r="F344" s="1" t="e">
        <f aca="false">VLOOKUP(A344,naladisa96,1,0)</f>
        <v>#REF!</v>
      </c>
    </row>
    <row r="345" customFormat="false" ht="14.25" hidden="false" customHeight="false" outlineLevel="1" collapsed="false">
      <c r="A345" s="22"/>
      <c r="B345" s="23"/>
      <c r="C345" s="23"/>
      <c r="D345" s="25"/>
      <c r="E345" s="23"/>
      <c r="F345" s="1" t="n">
        <f aca="false">SUBTOTAL(3,F344:F344)</f>
        <v>1</v>
      </c>
    </row>
    <row r="346" customFormat="false" ht="42.75" hidden="false" customHeight="false" outlineLevel="2" collapsed="false">
      <c r="A346" s="22" t="s">
        <v>362</v>
      </c>
      <c r="B346" s="23" t="s">
        <v>363</v>
      </c>
      <c r="C346" s="23"/>
      <c r="D346" s="25" t="s">
        <v>350</v>
      </c>
      <c r="E346" s="23" t="s">
        <v>357</v>
      </c>
      <c r="F346" s="1" t="e">
        <f aca="false">VLOOKUP(A346,naladisa96,1,0)</f>
        <v>#REF!</v>
      </c>
    </row>
    <row r="347" customFormat="false" ht="14.25" hidden="false" customHeight="false" outlineLevel="1" collapsed="false">
      <c r="A347" s="22"/>
      <c r="B347" s="23"/>
      <c r="C347" s="23"/>
      <c r="D347" s="25"/>
      <c r="E347" s="23"/>
      <c r="F347" s="1" t="n">
        <f aca="false">SUBTOTAL(3,F346:F346)</f>
        <v>1</v>
      </c>
    </row>
    <row r="348" customFormat="false" ht="42.75" hidden="false" customHeight="false" outlineLevel="2" collapsed="false">
      <c r="A348" s="22" t="s">
        <v>364</v>
      </c>
      <c r="B348" s="23" t="s">
        <v>365</v>
      </c>
      <c r="C348" s="23"/>
      <c r="D348" s="25" t="s">
        <v>350</v>
      </c>
      <c r="E348" s="23" t="s">
        <v>357</v>
      </c>
      <c r="F348" s="1" t="e">
        <f aca="false">VLOOKUP(A348,naladisa96,1,0)</f>
        <v>#REF!</v>
      </c>
    </row>
    <row r="349" customFormat="false" ht="14.25" hidden="false" customHeight="false" outlineLevel="1" collapsed="false">
      <c r="A349" s="22"/>
      <c r="B349" s="23"/>
      <c r="C349" s="23"/>
      <c r="D349" s="25"/>
      <c r="E349" s="23"/>
      <c r="F349" s="1" t="n">
        <f aca="false">SUBTOTAL(3,F348:F348)</f>
        <v>1</v>
      </c>
    </row>
    <row r="350" customFormat="false" ht="42.75" hidden="false" customHeight="false" outlineLevel="2" collapsed="false">
      <c r="A350" s="22" t="s">
        <v>366</v>
      </c>
      <c r="B350" s="23" t="s">
        <v>367</v>
      </c>
      <c r="C350" s="23"/>
      <c r="D350" s="25" t="s">
        <v>350</v>
      </c>
      <c r="E350" s="23" t="s">
        <v>354</v>
      </c>
      <c r="F350" s="1" t="e">
        <f aca="false">VLOOKUP(A350,naladisa96,1,0)</f>
        <v>#REF!</v>
      </c>
    </row>
    <row r="351" customFormat="false" ht="14.25" hidden="false" customHeight="false" outlineLevel="1" collapsed="false">
      <c r="A351" s="22"/>
      <c r="B351" s="23"/>
      <c r="C351" s="23"/>
      <c r="D351" s="25"/>
      <c r="E351" s="23"/>
      <c r="F351" s="1" t="n">
        <f aca="false">SUBTOTAL(3,F350:F350)</f>
        <v>1</v>
      </c>
    </row>
    <row r="352" customFormat="false" ht="42.75" hidden="false" customHeight="false" outlineLevel="2" collapsed="false">
      <c r="A352" s="22" t="s">
        <v>368</v>
      </c>
      <c r="B352" s="23" t="s">
        <v>369</v>
      </c>
      <c r="C352" s="23"/>
      <c r="D352" s="25" t="s">
        <v>350</v>
      </c>
      <c r="E352" s="23" t="s">
        <v>370</v>
      </c>
      <c r="F352" s="1" t="e">
        <f aca="false">VLOOKUP(A352,naladisa96,1,0)</f>
        <v>#REF!</v>
      </c>
    </row>
    <row r="353" customFormat="false" ht="14.25" hidden="false" customHeight="false" outlineLevel="1" collapsed="false">
      <c r="A353" s="22"/>
      <c r="B353" s="23"/>
      <c r="C353" s="23"/>
      <c r="D353" s="25"/>
      <c r="E353" s="23"/>
      <c r="F353" s="1" t="n">
        <f aca="false">SUBTOTAL(3,F352:F352)</f>
        <v>1</v>
      </c>
    </row>
    <row r="354" customFormat="false" ht="42.75" hidden="false" customHeight="false" outlineLevel="2" collapsed="false">
      <c r="A354" s="22" t="s">
        <v>371</v>
      </c>
      <c r="B354" s="23" t="s">
        <v>372</v>
      </c>
      <c r="C354" s="23"/>
      <c r="D354" s="25" t="s">
        <v>350</v>
      </c>
      <c r="E354" s="23" t="s">
        <v>354</v>
      </c>
      <c r="F354" s="1" t="e">
        <f aca="false">VLOOKUP(A354,naladisa96,1,0)</f>
        <v>#REF!</v>
      </c>
    </row>
    <row r="355" customFormat="false" ht="14.25" hidden="false" customHeight="false" outlineLevel="1" collapsed="false">
      <c r="A355" s="22"/>
      <c r="B355" s="23"/>
      <c r="C355" s="23"/>
      <c r="D355" s="25"/>
      <c r="E355" s="23"/>
      <c r="F355" s="1" t="n">
        <f aca="false">SUBTOTAL(3,F354:F354)</f>
        <v>1</v>
      </c>
    </row>
    <row r="356" customFormat="false" ht="42.75" hidden="false" customHeight="false" outlineLevel="2" collapsed="false">
      <c r="A356" s="22" t="s">
        <v>373</v>
      </c>
      <c r="B356" s="23" t="s">
        <v>374</v>
      </c>
      <c r="C356" s="23"/>
      <c r="D356" s="25" t="s">
        <v>350</v>
      </c>
      <c r="E356" s="23" t="s">
        <v>375</v>
      </c>
      <c r="F356" s="1" t="e">
        <f aca="false">VLOOKUP(A356,naladisa96,1,0)</f>
        <v>#REF!</v>
      </c>
    </row>
    <row r="357" customFormat="false" ht="14.25" hidden="false" customHeight="false" outlineLevel="1" collapsed="false">
      <c r="A357" s="22"/>
      <c r="B357" s="23"/>
      <c r="C357" s="23"/>
      <c r="D357" s="25"/>
      <c r="E357" s="23"/>
      <c r="F357" s="1" t="n">
        <f aca="false">SUBTOTAL(3,F356:F356)</f>
        <v>1</v>
      </c>
    </row>
    <row r="358" customFormat="false" ht="42.75" hidden="false" customHeight="false" outlineLevel="2" collapsed="false">
      <c r="A358" s="22" t="s">
        <v>376</v>
      </c>
      <c r="B358" s="23" t="s">
        <v>377</v>
      </c>
      <c r="C358" s="23"/>
      <c r="D358" s="25" t="s">
        <v>350</v>
      </c>
      <c r="E358" s="23" t="s">
        <v>354</v>
      </c>
      <c r="F358" s="1" t="e">
        <f aca="false">VLOOKUP(A358,naladisa96,1,0)</f>
        <v>#REF!</v>
      </c>
    </row>
    <row r="359" customFormat="false" ht="14.25" hidden="false" customHeight="false" outlineLevel="1" collapsed="false">
      <c r="A359" s="22"/>
      <c r="B359" s="23"/>
      <c r="C359" s="23"/>
      <c r="D359" s="25"/>
      <c r="E359" s="23"/>
      <c r="F359" s="1" t="n">
        <f aca="false">SUBTOTAL(3,F358:F358)</f>
        <v>1</v>
      </c>
    </row>
    <row r="360" customFormat="false" ht="42.75" hidden="false" customHeight="false" outlineLevel="2" collapsed="false">
      <c r="A360" s="22" t="s">
        <v>378</v>
      </c>
      <c r="B360" s="23" t="s">
        <v>379</v>
      </c>
      <c r="C360" s="23"/>
      <c r="D360" s="25" t="s">
        <v>350</v>
      </c>
      <c r="E360" s="23" t="s">
        <v>380</v>
      </c>
      <c r="F360" s="1" t="e">
        <f aca="false">VLOOKUP(A360,naladisa96,1,0)</f>
        <v>#REF!</v>
      </c>
    </row>
    <row r="361" customFormat="false" ht="14.25" hidden="false" customHeight="false" outlineLevel="1" collapsed="false">
      <c r="A361" s="22"/>
      <c r="B361" s="23"/>
      <c r="C361" s="23"/>
      <c r="D361" s="25"/>
      <c r="E361" s="23"/>
      <c r="F361" s="1" t="n">
        <f aca="false">SUBTOTAL(3,F360:F360)</f>
        <v>1</v>
      </c>
    </row>
    <row r="362" customFormat="false" ht="42.75" hidden="false" customHeight="false" outlineLevel="2" collapsed="false">
      <c r="A362" s="22" t="s">
        <v>381</v>
      </c>
      <c r="B362" s="23" t="s">
        <v>11</v>
      </c>
      <c r="C362" s="23"/>
      <c r="D362" s="25" t="s">
        <v>350</v>
      </c>
      <c r="E362" s="23" t="s">
        <v>380</v>
      </c>
      <c r="F362" s="1" t="e">
        <f aca="false">VLOOKUP(A362,naladisa96,1,0)</f>
        <v>#REF!</v>
      </c>
    </row>
    <row r="363" customFormat="false" ht="14.25" hidden="false" customHeight="false" outlineLevel="1" collapsed="false">
      <c r="A363" s="22"/>
      <c r="B363" s="23"/>
      <c r="C363" s="23"/>
      <c r="D363" s="25"/>
      <c r="E363" s="23"/>
      <c r="F363" s="1" t="n">
        <f aca="false">SUBTOTAL(3,F362:F362)</f>
        <v>1</v>
      </c>
    </row>
    <row r="364" customFormat="false" ht="42.75" hidden="false" customHeight="false" outlineLevel="2" collapsed="false">
      <c r="A364" s="22" t="s">
        <v>382</v>
      </c>
      <c r="B364" s="23" t="s">
        <v>383</v>
      </c>
      <c r="C364" s="23"/>
      <c r="D364" s="25" t="s">
        <v>350</v>
      </c>
      <c r="E364" s="23" t="s">
        <v>357</v>
      </c>
      <c r="F364" s="1" t="e">
        <f aca="false">VLOOKUP(A364,naladisa96,1,0)</f>
        <v>#REF!</v>
      </c>
    </row>
    <row r="365" customFormat="false" ht="14.25" hidden="false" customHeight="false" outlineLevel="1" collapsed="false">
      <c r="A365" s="22"/>
      <c r="B365" s="23"/>
      <c r="C365" s="23"/>
      <c r="D365" s="25"/>
      <c r="E365" s="23"/>
      <c r="F365" s="1" t="n">
        <f aca="false">SUBTOTAL(3,F364:F364)</f>
        <v>1</v>
      </c>
    </row>
    <row r="366" customFormat="false" ht="42.75" hidden="false" customHeight="false" outlineLevel="2" collapsed="false">
      <c r="A366" s="22" t="s">
        <v>384</v>
      </c>
      <c r="B366" s="23" t="s">
        <v>11</v>
      </c>
      <c r="C366" s="23"/>
      <c r="D366" s="25" t="s">
        <v>350</v>
      </c>
      <c r="E366" s="23" t="s">
        <v>370</v>
      </c>
      <c r="F366" s="1" t="e">
        <f aca="false">VLOOKUP(A366,naladisa96,1,0)</f>
        <v>#REF!</v>
      </c>
    </row>
    <row r="367" customFormat="false" ht="14.25" hidden="false" customHeight="false" outlineLevel="1" collapsed="false">
      <c r="A367" s="22"/>
      <c r="B367" s="23"/>
      <c r="C367" s="23"/>
      <c r="D367" s="25"/>
      <c r="E367" s="23"/>
      <c r="F367" s="1" t="n">
        <f aca="false">SUBTOTAL(3,F366:F366)</f>
        <v>1</v>
      </c>
    </row>
    <row r="368" customFormat="false" ht="42.75" hidden="false" customHeight="false" outlineLevel="2" collapsed="false">
      <c r="A368" s="22" t="s">
        <v>385</v>
      </c>
      <c r="B368" s="23" t="s">
        <v>386</v>
      </c>
      <c r="C368" s="23"/>
      <c r="D368" s="25" t="s">
        <v>350</v>
      </c>
      <c r="E368" s="23" t="s">
        <v>354</v>
      </c>
      <c r="F368" s="1" t="e">
        <f aca="false">VLOOKUP(A368,naladisa96,1,0)</f>
        <v>#REF!</v>
      </c>
    </row>
    <row r="369" customFormat="false" ht="14.25" hidden="false" customHeight="false" outlineLevel="1" collapsed="false">
      <c r="A369" s="22"/>
      <c r="B369" s="23"/>
      <c r="C369" s="23"/>
      <c r="D369" s="25"/>
      <c r="E369" s="23"/>
      <c r="F369" s="1" t="n">
        <f aca="false">SUBTOTAL(3,F368:F368)</f>
        <v>1</v>
      </c>
    </row>
    <row r="370" customFormat="false" ht="42.75" hidden="false" customHeight="false" outlineLevel="2" collapsed="false">
      <c r="A370" s="22" t="s">
        <v>387</v>
      </c>
      <c r="B370" s="23" t="s">
        <v>11</v>
      </c>
      <c r="C370" s="23"/>
      <c r="D370" s="25" t="s">
        <v>350</v>
      </c>
      <c r="E370" s="23" t="s">
        <v>354</v>
      </c>
      <c r="F370" s="1" t="e">
        <f aca="false">VLOOKUP(A370,naladisa96,1,0)</f>
        <v>#REF!</v>
      </c>
    </row>
    <row r="371" customFormat="false" ht="14.25" hidden="false" customHeight="false" outlineLevel="1" collapsed="false">
      <c r="A371" s="22"/>
      <c r="B371" s="23"/>
      <c r="C371" s="23"/>
      <c r="D371" s="25"/>
      <c r="E371" s="23"/>
      <c r="F371" s="1" t="n">
        <f aca="false">SUBTOTAL(3,F370:F370)</f>
        <v>1</v>
      </c>
    </row>
    <row r="372" customFormat="false" ht="42.75" hidden="false" customHeight="false" outlineLevel="2" collapsed="false">
      <c r="A372" s="22" t="s">
        <v>388</v>
      </c>
      <c r="B372" s="23" t="s">
        <v>389</v>
      </c>
      <c r="C372" s="23"/>
      <c r="D372" s="25" t="s">
        <v>350</v>
      </c>
      <c r="E372" s="23" t="s">
        <v>351</v>
      </c>
      <c r="F372" s="1" t="e">
        <f aca="false">VLOOKUP(A372,naladisa96,1,0)</f>
        <v>#REF!</v>
      </c>
    </row>
    <row r="373" customFormat="false" ht="14.25" hidden="false" customHeight="false" outlineLevel="1" collapsed="false">
      <c r="A373" s="22"/>
      <c r="B373" s="23"/>
      <c r="C373" s="23"/>
      <c r="D373" s="25"/>
      <c r="E373" s="23"/>
      <c r="F373" s="1" t="n">
        <f aca="false">SUBTOTAL(3,F372:F372)</f>
        <v>1</v>
      </c>
    </row>
    <row r="374" customFormat="false" ht="42.75" hidden="false" customHeight="false" outlineLevel="2" collapsed="false">
      <c r="A374" s="22" t="s">
        <v>390</v>
      </c>
      <c r="B374" s="23" t="s">
        <v>391</v>
      </c>
      <c r="C374" s="23"/>
      <c r="D374" s="25" t="s">
        <v>350</v>
      </c>
      <c r="E374" s="23" t="s">
        <v>351</v>
      </c>
      <c r="F374" s="1" t="e">
        <f aca="false">VLOOKUP(A374,naladisa96,1,0)</f>
        <v>#REF!</v>
      </c>
    </row>
    <row r="375" customFormat="false" ht="14.25" hidden="false" customHeight="false" outlineLevel="1" collapsed="false">
      <c r="A375" s="22"/>
      <c r="B375" s="23"/>
      <c r="C375" s="23"/>
      <c r="D375" s="25"/>
      <c r="E375" s="23"/>
      <c r="F375" s="1" t="n">
        <f aca="false">SUBTOTAL(3,F374:F374)</f>
        <v>1</v>
      </c>
    </row>
    <row r="376" customFormat="false" ht="42.75" hidden="false" customHeight="false" outlineLevel="2" collapsed="false">
      <c r="A376" s="22" t="s">
        <v>392</v>
      </c>
      <c r="B376" s="23" t="s">
        <v>393</v>
      </c>
      <c r="C376" s="23"/>
      <c r="D376" s="25" t="s">
        <v>350</v>
      </c>
      <c r="E376" s="23" t="s">
        <v>370</v>
      </c>
      <c r="F376" s="1" t="e">
        <f aca="false">VLOOKUP(A376,naladisa96,1,0)</f>
        <v>#REF!</v>
      </c>
    </row>
    <row r="377" customFormat="false" ht="14.25" hidden="false" customHeight="false" outlineLevel="1" collapsed="false">
      <c r="A377" s="22"/>
      <c r="B377" s="23"/>
      <c r="C377" s="23"/>
      <c r="D377" s="25"/>
      <c r="E377" s="23"/>
      <c r="F377" s="1" t="n">
        <f aca="false">SUBTOTAL(3,F376:F376)</f>
        <v>1</v>
      </c>
    </row>
    <row r="378" customFormat="false" ht="42.75" hidden="false" customHeight="false" outlineLevel="2" collapsed="false">
      <c r="A378" s="22" t="s">
        <v>394</v>
      </c>
      <c r="B378" s="23" t="s">
        <v>395</v>
      </c>
      <c r="C378" s="23"/>
      <c r="D378" s="25" t="s">
        <v>350</v>
      </c>
      <c r="E378" s="23" t="s">
        <v>354</v>
      </c>
      <c r="F378" s="1" t="e">
        <f aca="false">VLOOKUP(A378,naladisa96,1,0)</f>
        <v>#REF!</v>
      </c>
    </row>
    <row r="379" customFormat="false" ht="14.25" hidden="false" customHeight="false" outlineLevel="1" collapsed="false">
      <c r="A379" s="22"/>
      <c r="B379" s="23"/>
      <c r="C379" s="23"/>
      <c r="D379" s="25"/>
      <c r="E379" s="23"/>
      <c r="F379" s="1" t="n">
        <f aca="false">SUBTOTAL(3,F378:F378)</f>
        <v>1</v>
      </c>
    </row>
    <row r="380" customFormat="false" ht="42.75" hidden="false" customHeight="false" outlineLevel="2" collapsed="false">
      <c r="A380" s="22" t="s">
        <v>396</v>
      </c>
      <c r="B380" s="23" t="s">
        <v>397</v>
      </c>
      <c r="C380" s="23"/>
      <c r="D380" s="25" t="s">
        <v>350</v>
      </c>
      <c r="E380" s="23" t="s">
        <v>354</v>
      </c>
      <c r="F380" s="1" t="e">
        <f aca="false">VLOOKUP(A380,naladisa96,1,0)</f>
        <v>#REF!</v>
      </c>
    </row>
    <row r="381" customFormat="false" ht="14.25" hidden="false" customHeight="false" outlineLevel="1" collapsed="false">
      <c r="A381" s="22"/>
      <c r="B381" s="23"/>
      <c r="C381" s="23"/>
      <c r="D381" s="25"/>
      <c r="E381" s="23"/>
      <c r="F381" s="1" t="n">
        <f aca="false">SUBTOTAL(3,F380:F380)</f>
        <v>1</v>
      </c>
    </row>
    <row r="382" customFormat="false" ht="42.75" hidden="false" customHeight="false" outlineLevel="2" collapsed="false">
      <c r="A382" s="22" t="s">
        <v>398</v>
      </c>
      <c r="B382" s="23" t="s">
        <v>395</v>
      </c>
      <c r="C382" s="23"/>
      <c r="D382" s="25" t="s">
        <v>350</v>
      </c>
      <c r="E382" s="23" t="s">
        <v>351</v>
      </c>
      <c r="F382" s="1" t="e">
        <f aca="false">VLOOKUP(A382,naladisa96,1,0)</f>
        <v>#REF!</v>
      </c>
    </row>
    <row r="383" customFormat="false" ht="14.25" hidden="false" customHeight="false" outlineLevel="1" collapsed="false">
      <c r="A383" s="22"/>
      <c r="B383" s="23"/>
      <c r="C383" s="23"/>
      <c r="D383" s="25"/>
      <c r="E383" s="23"/>
      <c r="F383" s="1" t="n">
        <f aca="false">SUBTOTAL(3,F382:F382)</f>
        <v>1</v>
      </c>
    </row>
    <row r="384" customFormat="false" ht="42.75" hidden="false" customHeight="false" outlineLevel="2" collapsed="false">
      <c r="A384" s="22" t="s">
        <v>399</v>
      </c>
      <c r="B384" s="23" t="s">
        <v>400</v>
      </c>
      <c r="C384" s="23"/>
      <c r="D384" s="25" t="s">
        <v>350</v>
      </c>
      <c r="E384" s="23" t="s">
        <v>370</v>
      </c>
      <c r="F384" s="1" t="e">
        <f aca="false">VLOOKUP(A384,naladisa96,1,0)</f>
        <v>#REF!</v>
      </c>
    </row>
    <row r="385" customFormat="false" ht="14.25" hidden="false" customHeight="false" outlineLevel="1" collapsed="false">
      <c r="A385" s="22"/>
      <c r="B385" s="23"/>
      <c r="C385" s="23"/>
      <c r="D385" s="25"/>
      <c r="E385" s="23"/>
      <c r="F385" s="1" t="n">
        <f aca="false">SUBTOTAL(3,F384:F384)</f>
        <v>1</v>
      </c>
    </row>
    <row r="386" customFormat="false" ht="42.75" hidden="false" customHeight="false" outlineLevel="2" collapsed="false">
      <c r="A386" s="22" t="s">
        <v>401</v>
      </c>
      <c r="B386" s="23" t="s">
        <v>402</v>
      </c>
      <c r="C386" s="23"/>
      <c r="D386" s="25" t="s">
        <v>350</v>
      </c>
      <c r="E386" s="23" t="s">
        <v>370</v>
      </c>
      <c r="F386" s="1" t="e">
        <f aca="false">VLOOKUP(A386,naladisa96,1,0)</f>
        <v>#REF!</v>
      </c>
    </row>
    <row r="387" customFormat="false" ht="14.25" hidden="false" customHeight="false" outlineLevel="1" collapsed="false">
      <c r="A387" s="22"/>
      <c r="B387" s="23"/>
      <c r="C387" s="23"/>
      <c r="D387" s="25"/>
      <c r="E387" s="23"/>
      <c r="F387" s="1" t="n">
        <f aca="false">SUBTOTAL(3,F386:F386)</f>
        <v>1</v>
      </c>
    </row>
    <row r="388" customFormat="false" ht="42.75" hidden="false" customHeight="false" outlineLevel="2" collapsed="false">
      <c r="A388" s="22" t="s">
        <v>403</v>
      </c>
      <c r="B388" s="23" t="s">
        <v>386</v>
      </c>
      <c r="C388" s="23"/>
      <c r="D388" s="25" t="s">
        <v>350</v>
      </c>
      <c r="E388" s="23" t="s">
        <v>351</v>
      </c>
      <c r="F388" s="1" t="e">
        <f aca="false">VLOOKUP(A388,naladisa96,1,0)</f>
        <v>#REF!</v>
      </c>
    </row>
    <row r="389" customFormat="false" ht="14.25" hidden="false" customHeight="false" outlineLevel="1" collapsed="false">
      <c r="A389" s="22"/>
      <c r="B389" s="23"/>
      <c r="C389" s="23"/>
      <c r="D389" s="25"/>
      <c r="E389" s="23"/>
      <c r="F389" s="1" t="n">
        <f aca="false">SUBTOTAL(3,F388:F388)</f>
        <v>1</v>
      </c>
    </row>
    <row r="390" customFormat="false" ht="42.75" hidden="false" customHeight="false" outlineLevel="2" collapsed="false">
      <c r="A390" s="22" t="s">
        <v>404</v>
      </c>
      <c r="B390" s="23" t="s">
        <v>405</v>
      </c>
      <c r="C390" s="23"/>
      <c r="D390" s="25" t="s">
        <v>350</v>
      </c>
      <c r="E390" s="23" t="s">
        <v>370</v>
      </c>
      <c r="F390" s="1" t="e">
        <f aca="false">VLOOKUP(A390,naladisa96,1,0)</f>
        <v>#REF!</v>
      </c>
    </row>
    <row r="391" customFormat="false" ht="14.25" hidden="false" customHeight="false" outlineLevel="1" collapsed="false">
      <c r="A391" s="22"/>
      <c r="B391" s="23"/>
      <c r="C391" s="23"/>
      <c r="D391" s="25"/>
      <c r="E391" s="23"/>
      <c r="F391" s="1" t="n">
        <f aca="false">SUBTOTAL(3,F390:F390)</f>
        <v>1</v>
      </c>
    </row>
    <row r="392" customFormat="false" ht="42.75" hidden="false" customHeight="false" outlineLevel="2" collapsed="false">
      <c r="A392" s="22" t="s">
        <v>406</v>
      </c>
      <c r="B392" s="23" t="s">
        <v>393</v>
      </c>
      <c r="C392" s="23"/>
      <c r="D392" s="25" t="s">
        <v>350</v>
      </c>
      <c r="E392" s="23" t="s">
        <v>357</v>
      </c>
      <c r="F392" s="1" t="e">
        <f aca="false">VLOOKUP(A392,naladisa96,1,0)</f>
        <v>#REF!</v>
      </c>
    </row>
    <row r="393" customFormat="false" ht="14.25" hidden="false" customHeight="false" outlineLevel="1" collapsed="false">
      <c r="A393" s="22"/>
      <c r="B393" s="23"/>
      <c r="C393" s="23"/>
      <c r="D393" s="25"/>
      <c r="E393" s="23"/>
      <c r="F393" s="1" t="n">
        <f aca="false">SUBTOTAL(3,F392:F392)</f>
        <v>1</v>
      </c>
    </row>
    <row r="394" customFormat="false" ht="42.75" hidden="false" customHeight="false" outlineLevel="2" collapsed="false">
      <c r="A394" s="22" t="s">
        <v>407</v>
      </c>
      <c r="B394" s="23" t="s">
        <v>391</v>
      </c>
      <c r="C394" s="23"/>
      <c r="D394" s="25" t="s">
        <v>350</v>
      </c>
      <c r="E394" s="23" t="s">
        <v>351</v>
      </c>
      <c r="F394" s="1" t="e">
        <f aca="false">VLOOKUP(A394,naladisa96,1,0)</f>
        <v>#REF!</v>
      </c>
    </row>
    <row r="395" customFormat="false" ht="14.25" hidden="false" customHeight="false" outlineLevel="1" collapsed="false">
      <c r="A395" s="22"/>
      <c r="B395" s="23"/>
      <c r="C395" s="23"/>
      <c r="D395" s="25"/>
      <c r="E395" s="23"/>
      <c r="F395" s="1" t="n">
        <f aca="false">SUBTOTAL(3,F394:F394)</f>
        <v>1</v>
      </c>
    </row>
    <row r="396" customFormat="false" ht="42.75" hidden="false" customHeight="false" outlineLevel="2" collapsed="false">
      <c r="A396" s="22" t="s">
        <v>408</v>
      </c>
      <c r="B396" s="23" t="s">
        <v>11</v>
      </c>
      <c r="C396" s="23"/>
      <c r="D396" s="25" t="s">
        <v>350</v>
      </c>
      <c r="E396" s="23" t="s">
        <v>354</v>
      </c>
      <c r="F396" s="1" t="e">
        <f aca="false">VLOOKUP(A396,naladisa96,1,0)</f>
        <v>#REF!</v>
      </c>
    </row>
    <row r="397" customFormat="false" ht="14.25" hidden="false" customHeight="false" outlineLevel="1" collapsed="false">
      <c r="A397" s="22"/>
      <c r="B397" s="23"/>
      <c r="C397" s="23"/>
      <c r="D397" s="25"/>
      <c r="E397" s="23"/>
      <c r="F397" s="1" t="n">
        <f aca="false">SUBTOTAL(3,F396:F396)</f>
        <v>1</v>
      </c>
    </row>
    <row r="398" customFormat="false" ht="42.75" hidden="false" customHeight="false" outlineLevel="2" collapsed="false">
      <c r="A398" s="22" t="s">
        <v>409</v>
      </c>
      <c r="B398" s="23" t="s">
        <v>410</v>
      </c>
      <c r="C398" s="23"/>
      <c r="D398" s="25" t="s">
        <v>350</v>
      </c>
      <c r="E398" s="23" t="s">
        <v>370</v>
      </c>
      <c r="F398" s="1" t="e">
        <f aca="false">VLOOKUP(A398,naladisa96,1,0)</f>
        <v>#REF!</v>
      </c>
    </row>
    <row r="399" customFormat="false" ht="14.25" hidden="false" customHeight="false" outlineLevel="1" collapsed="false">
      <c r="A399" s="22"/>
      <c r="B399" s="23"/>
      <c r="C399" s="23"/>
      <c r="D399" s="25"/>
      <c r="E399" s="23"/>
      <c r="F399" s="1" t="n">
        <f aca="false">SUBTOTAL(3,F398:F398)</f>
        <v>1</v>
      </c>
    </row>
    <row r="400" customFormat="false" ht="42.75" hidden="false" customHeight="false" outlineLevel="2" collapsed="false">
      <c r="A400" s="22" t="s">
        <v>411</v>
      </c>
      <c r="B400" s="23" t="s">
        <v>412</v>
      </c>
      <c r="C400" s="23"/>
      <c r="D400" s="25" t="s">
        <v>350</v>
      </c>
      <c r="E400" s="23" t="s">
        <v>370</v>
      </c>
      <c r="F400" s="1" t="e">
        <f aca="false">VLOOKUP(A400,naladisa96,1,0)</f>
        <v>#REF!</v>
      </c>
    </row>
    <row r="401" customFormat="false" ht="14.25" hidden="false" customHeight="false" outlineLevel="1" collapsed="false">
      <c r="A401" s="22"/>
      <c r="B401" s="23"/>
      <c r="C401" s="23"/>
      <c r="D401" s="25"/>
      <c r="E401" s="23"/>
      <c r="F401" s="1" t="n">
        <f aca="false">SUBTOTAL(3,F400:F400)</f>
        <v>1</v>
      </c>
    </row>
    <row r="402" customFormat="false" ht="42.75" hidden="false" customHeight="false" outlineLevel="2" collapsed="false">
      <c r="A402" s="22" t="s">
        <v>413</v>
      </c>
      <c r="B402" s="23" t="s">
        <v>414</v>
      </c>
      <c r="C402" s="23"/>
      <c r="D402" s="25" t="s">
        <v>350</v>
      </c>
      <c r="E402" s="23" t="s">
        <v>415</v>
      </c>
      <c r="F402" s="1" t="e">
        <f aca="false">VLOOKUP(A402,naladisa96,1,0)</f>
        <v>#REF!</v>
      </c>
    </row>
    <row r="403" customFormat="false" ht="14.25" hidden="false" customHeight="false" outlineLevel="1" collapsed="false">
      <c r="A403" s="22"/>
      <c r="B403" s="23"/>
      <c r="C403" s="23"/>
      <c r="D403" s="25"/>
      <c r="E403" s="23"/>
      <c r="F403" s="1" t="n">
        <f aca="false">SUBTOTAL(3,F402:F402)</f>
        <v>1</v>
      </c>
    </row>
    <row r="404" customFormat="false" ht="42.75" hidden="false" customHeight="false" outlineLevel="2" collapsed="false">
      <c r="A404" s="22" t="s">
        <v>416</v>
      </c>
      <c r="B404" s="23" t="s">
        <v>11</v>
      </c>
      <c r="C404" s="23"/>
      <c r="D404" s="25" t="s">
        <v>350</v>
      </c>
      <c r="E404" s="23" t="s">
        <v>354</v>
      </c>
      <c r="F404" s="1" t="e">
        <f aca="false">VLOOKUP(A404,naladisa96,1,0)</f>
        <v>#REF!</v>
      </c>
    </row>
    <row r="405" customFormat="false" ht="14.25" hidden="false" customHeight="false" outlineLevel="1" collapsed="false">
      <c r="A405" s="22"/>
      <c r="B405" s="23"/>
      <c r="C405" s="23"/>
      <c r="D405" s="25"/>
      <c r="E405" s="23"/>
      <c r="F405" s="1" t="n">
        <f aca="false">SUBTOTAL(3,F404:F404)</f>
        <v>1</v>
      </c>
    </row>
    <row r="406" customFormat="false" ht="42.75" hidden="false" customHeight="false" outlineLevel="2" collapsed="false">
      <c r="A406" s="22" t="s">
        <v>417</v>
      </c>
      <c r="B406" s="23" t="s">
        <v>418</v>
      </c>
      <c r="C406" s="23"/>
      <c r="D406" s="25" t="s">
        <v>350</v>
      </c>
      <c r="E406" s="23" t="s">
        <v>354</v>
      </c>
      <c r="F406" s="1" t="e">
        <f aca="false">VLOOKUP(A406,naladisa96,1,0)</f>
        <v>#REF!</v>
      </c>
    </row>
    <row r="407" customFormat="false" ht="14.25" hidden="false" customHeight="false" outlineLevel="1" collapsed="false">
      <c r="A407" s="22"/>
      <c r="B407" s="23"/>
      <c r="C407" s="23"/>
      <c r="D407" s="25"/>
      <c r="E407" s="23"/>
      <c r="F407" s="1" t="n">
        <f aca="false">SUBTOTAL(3,F406:F406)</f>
        <v>1</v>
      </c>
    </row>
    <row r="408" customFormat="false" ht="42.75" hidden="false" customHeight="false" outlineLevel="2" collapsed="false">
      <c r="A408" s="22" t="s">
        <v>419</v>
      </c>
      <c r="B408" s="23" t="s">
        <v>420</v>
      </c>
      <c r="C408" s="23"/>
      <c r="D408" s="25" t="s">
        <v>350</v>
      </c>
      <c r="E408" s="23" t="s">
        <v>421</v>
      </c>
      <c r="F408" s="1" t="e">
        <f aca="false">VLOOKUP(A408,naladisa96,1,0)</f>
        <v>#REF!</v>
      </c>
    </row>
    <row r="409" customFormat="false" ht="14.25" hidden="false" customHeight="false" outlineLevel="1" collapsed="false">
      <c r="A409" s="22"/>
      <c r="B409" s="23"/>
      <c r="C409" s="23"/>
      <c r="D409" s="25"/>
      <c r="E409" s="23"/>
      <c r="F409" s="1" t="n">
        <f aca="false">SUBTOTAL(3,F408:F408)</f>
        <v>1</v>
      </c>
    </row>
    <row r="410" customFormat="false" ht="42.75" hidden="false" customHeight="false" outlineLevel="2" collapsed="false">
      <c r="A410" s="22" t="s">
        <v>422</v>
      </c>
      <c r="B410" s="23" t="s">
        <v>395</v>
      </c>
      <c r="C410" s="23"/>
      <c r="D410" s="25" t="s">
        <v>350</v>
      </c>
      <c r="E410" s="23" t="s">
        <v>423</v>
      </c>
      <c r="F410" s="1" t="e">
        <f aca="false">VLOOKUP(A410,naladisa96,1,0)</f>
        <v>#REF!</v>
      </c>
    </row>
    <row r="411" customFormat="false" ht="14.25" hidden="false" customHeight="false" outlineLevel="1" collapsed="false">
      <c r="A411" s="22"/>
      <c r="B411" s="23"/>
      <c r="C411" s="23"/>
      <c r="D411" s="25"/>
      <c r="E411" s="23"/>
      <c r="F411" s="1" t="n">
        <f aca="false">SUBTOTAL(3,F410:F410)</f>
        <v>1</v>
      </c>
    </row>
    <row r="412" customFormat="false" ht="42.75" hidden="false" customHeight="false" outlineLevel="2" collapsed="false">
      <c r="A412" s="22" t="s">
        <v>424</v>
      </c>
      <c r="B412" s="23" t="s">
        <v>425</v>
      </c>
      <c r="C412" s="23"/>
      <c r="D412" s="25" t="s">
        <v>350</v>
      </c>
      <c r="E412" s="23" t="s">
        <v>351</v>
      </c>
      <c r="F412" s="1" t="e">
        <f aca="false">VLOOKUP(A412,naladisa96,1,0)</f>
        <v>#REF!</v>
      </c>
    </row>
    <row r="413" customFormat="false" ht="14.25" hidden="false" customHeight="false" outlineLevel="1" collapsed="false">
      <c r="A413" s="22"/>
      <c r="B413" s="23"/>
      <c r="C413" s="23"/>
      <c r="D413" s="25"/>
      <c r="E413" s="23"/>
      <c r="F413" s="1" t="n">
        <f aca="false">SUBTOTAL(3,F412:F412)</f>
        <v>1</v>
      </c>
    </row>
    <row r="414" customFormat="false" ht="42.75" hidden="false" customHeight="false" outlineLevel="2" collapsed="false">
      <c r="A414" s="22" t="s">
        <v>426</v>
      </c>
      <c r="B414" s="23" t="s">
        <v>11</v>
      </c>
      <c r="C414" s="23"/>
      <c r="D414" s="25" t="s">
        <v>350</v>
      </c>
      <c r="E414" s="23" t="s">
        <v>351</v>
      </c>
      <c r="F414" s="1" t="e">
        <f aca="false">VLOOKUP(A414,naladisa96,1,0)</f>
        <v>#REF!</v>
      </c>
    </row>
    <row r="415" customFormat="false" ht="14.25" hidden="false" customHeight="false" outlineLevel="1" collapsed="false">
      <c r="A415" s="22"/>
      <c r="B415" s="23"/>
      <c r="C415" s="23"/>
      <c r="D415" s="25"/>
      <c r="E415" s="23"/>
      <c r="F415" s="1" t="n">
        <f aca="false">SUBTOTAL(3,F414:F414)</f>
        <v>1</v>
      </c>
    </row>
    <row r="416" customFormat="false" ht="42.75" hidden="false" customHeight="false" outlineLevel="2" collapsed="false">
      <c r="A416" s="22" t="s">
        <v>427</v>
      </c>
      <c r="B416" s="23" t="s">
        <v>397</v>
      </c>
      <c r="C416" s="23"/>
      <c r="D416" s="25" t="s">
        <v>350</v>
      </c>
      <c r="E416" s="23" t="s">
        <v>351</v>
      </c>
      <c r="F416" s="1" t="e">
        <f aca="false">VLOOKUP(A416,naladisa96,1,0)</f>
        <v>#REF!</v>
      </c>
    </row>
    <row r="417" customFormat="false" ht="14.25" hidden="false" customHeight="false" outlineLevel="1" collapsed="false">
      <c r="A417" s="22"/>
      <c r="B417" s="23"/>
      <c r="C417" s="23"/>
      <c r="D417" s="25"/>
      <c r="E417" s="23"/>
      <c r="F417" s="1" t="n">
        <f aca="false">SUBTOTAL(3,F416:F416)</f>
        <v>1</v>
      </c>
    </row>
    <row r="418" customFormat="false" ht="42.75" hidden="false" customHeight="false" outlineLevel="2" collapsed="false">
      <c r="A418" s="22" t="s">
        <v>428</v>
      </c>
      <c r="B418" s="23" t="s">
        <v>429</v>
      </c>
      <c r="C418" s="23"/>
      <c r="D418" s="25" t="s">
        <v>350</v>
      </c>
      <c r="E418" s="23" t="s">
        <v>375</v>
      </c>
      <c r="F418" s="1" t="e">
        <f aca="false">VLOOKUP(A418,naladisa96,1,0)</f>
        <v>#REF!</v>
      </c>
    </row>
    <row r="419" customFormat="false" ht="14.25" hidden="false" customHeight="false" outlineLevel="1" collapsed="false">
      <c r="A419" s="22"/>
      <c r="B419" s="23"/>
      <c r="C419" s="23"/>
      <c r="D419" s="25"/>
      <c r="E419" s="23"/>
      <c r="F419" s="1" t="n">
        <f aca="false">SUBTOTAL(3,F418:F418)</f>
        <v>1</v>
      </c>
    </row>
    <row r="420" customFormat="false" ht="42.75" hidden="false" customHeight="false" outlineLevel="2" collapsed="false">
      <c r="A420" s="22" t="s">
        <v>430</v>
      </c>
      <c r="B420" s="23" t="s">
        <v>431</v>
      </c>
      <c r="C420" s="23"/>
      <c r="D420" s="25" t="s">
        <v>350</v>
      </c>
      <c r="E420" s="23" t="s">
        <v>354</v>
      </c>
      <c r="F420" s="1" t="e">
        <f aca="false">VLOOKUP(A420,naladisa96,1,0)</f>
        <v>#REF!</v>
      </c>
    </row>
    <row r="421" customFormat="false" ht="14.25" hidden="false" customHeight="false" outlineLevel="1" collapsed="false">
      <c r="A421" s="22"/>
      <c r="B421" s="23"/>
      <c r="C421" s="23"/>
      <c r="D421" s="25"/>
      <c r="E421" s="23"/>
      <c r="F421" s="1" t="n">
        <f aca="false">SUBTOTAL(3,F420:F420)</f>
        <v>1</v>
      </c>
    </row>
    <row r="422" customFormat="false" ht="42.75" hidden="false" customHeight="false" outlineLevel="2" collapsed="false">
      <c r="A422" s="22" t="s">
        <v>432</v>
      </c>
      <c r="B422" s="23" t="s">
        <v>433</v>
      </c>
      <c r="C422" s="23"/>
      <c r="D422" s="25" t="s">
        <v>350</v>
      </c>
      <c r="E422" s="23" t="s">
        <v>415</v>
      </c>
      <c r="F422" s="1" t="e">
        <f aca="false">VLOOKUP(A422,naladisa96,1,0)</f>
        <v>#REF!</v>
      </c>
    </row>
    <row r="423" customFormat="false" ht="14.25" hidden="false" customHeight="false" outlineLevel="1" collapsed="false">
      <c r="A423" s="22"/>
      <c r="B423" s="23"/>
      <c r="C423" s="23"/>
      <c r="D423" s="25"/>
      <c r="E423" s="23"/>
      <c r="F423" s="1" t="n">
        <f aca="false">SUBTOTAL(3,F422:F422)</f>
        <v>1</v>
      </c>
    </row>
    <row r="424" customFormat="false" ht="42.75" hidden="false" customHeight="false" outlineLevel="2" collapsed="false">
      <c r="A424" s="22" t="s">
        <v>434</v>
      </c>
      <c r="B424" s="23" t="s">
        <v>435</v>
      </c>
      <c r="C424" s="23"/>
      <c r="D424" s="25" t="s">
        <v>350</v>
      </c>
      <c r="E424" s="23" t="s">
        <v>415</v>
      </c>
      <c r="F424" s="1" t="e">
        <f aca="false">VLOOKUP(A424,naladisa96,1,0)</f>
        <v>#REF!</v>
      </c>
    </row>
    <row r="425" customFormat="false" ht="14.25" hidden="false" customHeight="false" outlineLevel="1" collapsed="false">
      <c r="A425" s="22"/>
      <c r="B425" s="23"/>
      <c r="C425" s="23"/>
      <c r="D425" s="25"/>
      <c r="E425" s="23"/>
      <c r="F425" s="1" t="n">
        <f aca="false">SUBTOTAL(3,F424:F424)</f>
        <v>1</v>
      </c>
    </row>
    <row r="426" customFormat="false" ht="42.75" hidden="false" customHeight="false" outlineLevel="2" collapsed="false">
      <c r="A426" s="22" t="s">
        <v>436</v>
      </c>
      <c r="B426" s="23" t="s">
        <v>437</v>
      </c>
      <c r="C426" s="23"/>
      <c r="D426" s="25" t="s">
        <v>350</v>
      </c>
      <c r="E426" s="23" t="s">
        <v>415</v>
      </c>
      <c r="F426" s="1" t="e">
        <f aca="false">VLOOKUP(A426,naladisa96,1,0)</f>
        <v>#REF!</v>
      </c>
    </row>
    <row r="427" customFormat="false" ht="14.25" hidden="false" customHeight="false" outlineLevel="1" collapsed="false">
      <c r="A427" s="22"/>
      <c r="B427" s="23"/>
      <c r="C427" s="23"/>
      <c r="D427" s="25"/>
      <c r="E427" s="23"/>
      <c r="F427" s="1" t="n">
        <f aca="false">SUBTOTAL(3,F426:F426)</f>
        <v>1</v>
      </c>
    </row>
    <row r="428" customFormat="false" ht="42.75" hidden="false" customHeight="false" outlineLevel="2" collapsed="false">
      <c r="A428" s="22" t="s">
        <v>438</v>
      </c>
      <c r="B428" s="23" t="s">
        <v>435</v>
      </c>
      <c r="C428" s="23"/>
      <c r="D428" s="25" t="s">
        <v>350</v>
      </c>
      <c r="E428" s="23" t="s">
        <v>354</v>
      </c>
      <c r="F428" s="1" t="e">
        <f aca="false">VLOOKUP(A428,naladisa96,1,0)</f>
        <v>#REF!</v>
      </c>
    </row>
    <row r="429" customFormat="false" ht="14.25" hidden="false" customHeight="false" outlineLevel="1" collapsed="false">
      <c r="A429" s="22"/>
      <c r="B429" s="23"/>
      <c r="C429" s="23"/>
      <c r="D429" s="25"/>
      <c r="E429" s="23"/>
      <c r="F429" s="1" t="n">
        <f aca="false">SUBTOTAL(3,F428:F428)</f>
        <v>1</v>
      </c>
    </row>
    <row r="430" customFormat="false" ht="42.75" hidden="false" customHeight="false" outlineLevel="2" collapsed="false">
      <c r="A430" s="22" t="s">
        <v>439</v>
      </c>
      <c r="B430" s="23" t="s">
        <v>440</v>
      </c>
      <c r="C430" s="23"/>
      <c r="D430" s="25" t="s">
        <v>350</v>
      </c>
      <c r="E430" s="23" t="s">
        <v>415</v>
      </c>
      <c r="F430" s="1" t="e">
        <f aca="false">VLOOKUP(A430,naladisa96,1,0)</f>
        <v>#REF!</v>
      </c>
    </row>
    <row r="431" customFormat="false" ht="14.25" hidden="false" customHeight="false" outlineLevel="1" collapsed="false">
      <c r="A431" s="22"/>
      <c r="B431" s="23"/>
      <c r="C431" s="23"/>
      <c r="D431" s="25"/>
      <c r="E431" s="23"/>
      <c r="F431" s="1" t="n">
        <f aca="false">SUBTOTAL(3,F430:F430)</f>
        <v>1</v>
      </c>
    </row>
    <row r="432" customFormat="false" ht="42.75" hidden="false" customHeight="false" outlineLevel="2" collapsed="false">
      <c r="A432" s="22" t="s">
        <v>441</v>
      </c>
      <c r="B432" s="23" t="s">
        <v>442</v>
      </c>
      <c r="C432" s="23"/>
      <c r="D432" s="25" t="s">
        <v>350</v>
      </c>
      <c r="E432" s="23" t="s">
        <v>354</v>
      </c>
      <c r="F432" s="1" t="e">
        <f aca="false">VLOOKUP(A432,naladisa96,1,0)</f>
        <v>#REF!</v>
      </c>
    </row>
    <row r="433" customFormat="false" ht="14.25" hidden="false" customHeight="false" outlineLevel="1" collapsed="false">
      <c r="A433" s="22"/>
      <c r="B433" s="23"/>
      <c r="C433" s="23"/>
      <c r="D433" s="25"/>
      <c r="E433" s="23"/>
      <c r="F433" s="1" t="n">
        <f aca="false">SUBTOTAL(3,F432:F432)</f>
        <v>1</v>
      </c>
    </row>
    <row r="434" customFormat="false" ht="42.75" hidden="false" customHeight="false" outlineLevel="2" collapsed="false">
      <c r="A434" s="22" t="s">
        <v>443</v>
      </c>
      <c r="B434" s="23" t="s">
        <v>444</v>
      </c>
      <c r="C434" s="23"/>
      <c r="D434" s="25" t="s">
        <v>350</v>
      </c>
      <c r="E434" s="23" t="s">
        <v>354</v>
      </c>
      <c r="F434" s="1" t="e">
        <f aca="false">VLOOKUP(A434,naladisa96,1,0)</f>
        <v>#REF!</v>
      </c>
    </row>
    <row r="435" customFormat="false" ht="14.25" hidden="false" customHeight="false" outlineLevel="1" collapsed="false">
      <c r="A435" s="22"/>
      <c r="B435" s="23"/>
      <c r="C435" s="23"/>
      <c r="D435" s="25"/>
      <c r="E435" s="23"/>
      <c r="F435" s="1" t="n">
        <f aca="false">SUBTOTAL(3,F434:F434)</f>
        <v>1</v>
      </c>
    </row>
    <row r="436" customFormat="false" ht="42.75" hidden="false" customHeight="false" outlineLevel="2" collapsed="false">
      <c r="A436" s="22" t="s">
        <v>445</v>
      </c>
      <c r="B436" s="23" t="s">
        <v>446</v>
      </c>
      <c r="C436" s="23"/>
      <c r="D436" s="25" t="s">
        <v>350</v>
      </c>
      <c r="E436" s="23" t="s">
        <v>354</v>
      </c>
      <c r="F436" s="1" t="e">
        <f aca="false">VLOOKUP(A436,naladisa96,1,0)</f>
        <v>#REF!</v>
      </c>
    </row>
    <row r="437" customFormat="false" ht="14.25" hidden="false" customHeight="false" outlineLevel="1" collapsed="false">
      <c r="A437" s="22"/>
      <c r="B437" s="23"/>
      <c r="C437" s="23"/>
      <c r="D437" s="25"/>
      <c r="E437" s="23"/>
      <c r="F437" s="1" t="n">
        <f aca="false">SUBTOTAL(3,F436:F436)</f>
        <v>1</v>
      </c>
    </row>
    <row r="438" customFormat="false" ht="42.75" hidden="false" customHeight="false" outlineLevel="2" collapsed="false">
      <c r="A438" s="22" t="s">
        <v>447</v>
      </c>
      <c r="B438" s="23" t="s">
        <v>448</v>
      </c>
      <c r="C438" s="23"/>
      <c r="D438" s="25" t="s">
        <v>350</v>
      </c>
      <c r="E438" s="23" t="s">
        <v>354</v>
      </c>
      <c r="F438" s="1" t="e">
        <f aca="false">VLOOKUP(A438,naladisa96,1,0)</f>
        <v>#REF!</v>
      </c>
    </row>
    <row r="439" customFormat="false" ht="14.25" hidden="false" customHeight="false" outlineLevel="1" collapsed="false">
      <c r="A439" s="22"/>
      <c r="B439" s="23"/>
      <c r="C439" s="23"/>
      <c r="D439" s="25"/>
      <c r="E439" s="23"/>
      <c r="F439" s="1" t="n">
        <f aca="false">SUBTOTAL(3,F438:F438)</f>
        <v>1</v>
      </c>
    </row>
    <row r="440" customFormat="false" ht="42.75" hidden="false" customHeight="false" outlineLevel="2" collapsed="false">
      <c r="A440" s="22" t="s">
        <v>449</v>
      </c>
      <c r="B440" s="23" t="s">
        <v>450</v>
      </c>
      <c r="C440" s="23"/>
      <c r="D440" s="25" t="s">
        <v>350</v>
      </c>
      <c r="E440" s="23" t="s">
        <v>351</v>
      </c>
      <c r="F440" s="1" t="e">
        <f aca="false">VLOOKUP(A440,naladisa96,1,0)</f>
        <v>#REF!</v>
      </c>
    </row>
    <row r="441" customFormat="false" ht="14.25" hidden="false" customHeight="false" outlineLevel="1" collapsed="false">
      <c r="A441" s="22"/>
      <c r="B441" s="23"/>
      <c r="C441" s="23"/>
      <c r="D441" s="25"/>
      <c r="E441" s="23"/>
      <c r="F441" s="1" t="n">
        <f aca="false">SUBTOTAL(3,F440:F440)</f>
        <v>1</v>
      </c>
    </row>
    <row r="442" customFormat="false" ht="42.75" hidden="false" customHeight="false" outlineLevel="2" collapsed="false">
      <c r="A442" s="22" t="s">
        <v>451</v>
      </c>
      <c r="B442" s="23" t="s">
        <v>452</v>
      </c>
      <c r="C442" s="23"/>
      <c r="D442" s="25" t="s">
        <v>350</v>
      </c>
      <c r="E442" s="23" t="s">
        <v>351</v>
      </c>
      <c r="F442" s="1" t="e">
        <f aca="false">VLOOKUP(A442,naladisa96,1,0)</f>
        <v>#REF!</v>
      </c>
    </row>
    <row r="443" customFormat="false" ht="14.25" hidden="false" customHeight="false" outlineLevel="1" collapsed="false">
      <c r="A443" s="22"/>
      <c r="B443" s="23"/>
      <c r="C443" s="23"/>
      <c r="D443" s="25"/>
      <c r="E443" s="23"/>
      <c r="F443" s="1" t="n">
        <f aca="false">SUBTOTAL(3,F442:F442)</f>
        <v>1</v>
      </c>
    </row>
    <row r="444" customFormat="false" ht="42.75" hidden="false" customHeight="false" outlineLevel="2" collapsed="false">
      <c r="A444" s="22" t="s">
        <v>453</v>
      </c>
      <c r="B444" s="23" t="s">
        <v>454</v>
      </c>
      <c r="C444" s="23"/>
      <c r="D444" s="25" t="s">
        <v>350</v>
      </c>
      <c r="E444" s="23" t="s">
        <v>351</v>
      </c>
      <c r="F444" s="1" t="e">
        <f aca="false">VLOOKUP(A444,naladisa96,1,0)</f>
        <v>#REF!</v>
      </c>
    </row>
    <row r="445" customFormat="false" ht="14.25" hidden="false" customHeight="false" outlineLevel="1" collapsed="false">
      <c r="A445" s="22"/>
      <c r="B445" s="23"/>
      <c r="C445" s="23"/>
      <c r="D445" s="25"/>
      <c r="E445" s="23"/>
      <c r="F445" s="1" t="n">
        <f aca="false">SUBTOTAL(3,F444:F444)</f>
        <v>1</v>
      </c>
    </row>
    <row r="446" customFormat="false" ht="42.75" hidden="false" customHeight="false" outlineLevel="2" collapsed="false">
      <c r="A446" s="22" t="s">
        <v>455</v>
      </c>
      <c r="B446" s="23" t="s">
        <v>11</v>
      </c>
      <c r="C446" s="23"/>
      <c r="D446" s="25" t="s">
        <v>350</v>
      </c>
      <c r="E446" s="23" t="s">
        <v>351</v>
      </c>
      <c r="F446" s="1" t="e">
        <f aca="false">VLOOKUP(A446,naladisa96,1,0)</f>
        <v>#REF!</v>
      </c>
    </row>
    <row r="447" customFormat="false" ht="14.25" hidden="false" customHeight="false" outlineLevel="1" collapsed="false">
      <c r="A447" s="22"/>
      <c r="B447" s="23"/>
      <c r="C447" s="23"/>
      <c r="D447" s="25"/>
      <c r="E447" s="23"/>
      <c r="F447" s="1" t="n">
        <f aca="false">SUBTOTAL(3,F446:F446)</f>
        <v>1</v>
      </c>
    </row>
    <row r="448" customFormat="false" ht="42.75" hidden="false" customHeight="false" outlineLevel="2" collapsed="false">
      <c r="A448" s="22" t="s">
        <v>456</v>
      </c>
      <c r="B448" s="23" t="s">
        <v>457</v>
      </c>
      <c r="C448" s="23"/>
      <c r="D448" s="25" t="s">
        <v>350</v>
      </c>
      <c r="E448" s="23" t="s">
        <v>357</v>
      </c>
      <c r="F448" s="1" t="e">
        <f aca="false">VLOOKUP(A448,naladisa96,1,0)</f>
        <v>#REF!</v>
      </c>
    </row>
    <row r="449" customFormat="false" ht="14.25" hidden="false" customHeight="false" outlineLevel="1" collapsed="false">
      <c r="A449" s="22"/>
      <c r="B449" s="23"/>
      <c r="C449" s="23"/>
      <c r="D449" s="25"/>
      <c r="E449" s="23"/>
      <c r="F449" s="1" t="n">
        <f aca="false">SUBTOTAL(3,F448:F448)</f>
        <v>1</v>
      </c>
    </row>
    <row r="450" customFormat="false" ht="42.75" hidden="false" customHeight="false" outlineLevel="2" collapsed="false">
      <c r="A450" s="22" t="s">
        <v>458</v>
      </c>
      <c r="B450" s="23" t="s">
        <v>459</v>
      </c>
      <c r="C450" s="23"/>
      <c r="D450" s="25" t="s">
        <v>350</v>
      </c>
      <c r="E450" s="23" t="s">
        <v>354</v>
      </c>
      <c r="F450" s="1" t="e">
        <f aca="false">VLOOKUP(A450,naladisa96,1,0)</f>
        <v>#REF!</v>
      </c>
    </row>
    <row r="451" customFormat="false" ht="14.25" hidden="false" customHeight="false" outlineLevel="1" collapsed="false">
      <c r="A451" s="22"/>
      <c r="B451" s="23"/>
      <c r="C451" s="23"/>
      <c r="D451" s="25"/>
      <c r="E451" s="23"/>
      <c r="F451" s="1" t="n">
        <f aca="false">SUBTOTAL(3,F450:F450)</f>
        <v>1</v>
      </c>
    </row>
    <row r="452" customFormat="false" ht="42.75" hidden="false" customHeight="false" outlineLevel="2" collapsed="false">
      <c r="A452" s="22" t="s">
        <v>460</v>
      </c>
      <c r="B452" s="23" t="s">
        <v>461</v>
      </c>
      <c r="C452" s="23"/>
      <c r="D452" s="25" t="s">
        <v>350</v>
      </c>
      <c r="E452" s="23" t="s">
        <v>354</v>
      </c>
      <c r="F452" s="1" t="e">
        <f aca="false">VLOOKUP(A452,naladisa96,1,0)</f>
        <v>#REF!</v>
      </c>
    </row>
    <row r="453" customFormat="false" ht="14.25" hidden="false" customHeight="false" outlineLevel="1" collapsed="false">
      <c r="A453" s="22"/>
      <c r="B453" s="23"/>
      <c r="C453" s="23"/>
      <c r="D453" s="25"/>
      <c r="E453" s="23"/>
      <c r="F453" s="1" t="n">
        <f aca="false">SUBTOTAL(3,F452:F452)</f>
        <v>1</v>
      </c>
    </row>
    <row r="454" customFormat="false" ht="42.75" hidden="false" customHeight="false" outlineLevel="2" collapsed="false">
      <c r="A454" s="22" t="s">
        <v>462</v>
      </c>
      <c r="B454" s="23" t="s">
        <v>463</v>
      </c>
      <c r="C454" s="23"/>
      <c r="D454" s="25" t="s">
        <v>350</v>
      </c>
      <c r="E454" s="23" t="s">
        <v>354</v>
      </c>
      <c r="F454" s="1" t="e">
        <f aca="false">VLOOKUP(A454,naladisa96,1,0)</f>
        <v>#REF!</v>
      </c>
    </row>
    <row r="455" customFormat="false" ht="14.25" hidden="false" customHeight="false" outlineLevel="1" collapsed="false">
      <c r="A455" s="22"/>
      <c r="B455" s="23"/>
      <c r="C455" s="23"/>
      <c r="D455" s="25"/>
      <c r="E455" s="23"/>
      <c r="F455" s="1" t="n">
        <f aca="false">SUBTOTAL(3,F454:F454)</f>
        <v>1</v>
      </c>
    </row>
    <row r="456" customFormat="false" ht="42.75" hidden="false" customHeight="false" outlineLevel="2" collapsed="false">
      <c r="A456" s="22" t="s">
        <v>464</v>
      </c>
      <c r="B456" s="23" t="s">
        <v>11</v>
      </c>
      <c r="C456" s="23"/>
      <c r="D456" s="25" t="s">
        <v>350</v>
      </c>
      <c r="E456" s="23" t="s">
        <v>354</v>
      </c>
      <c r="F456" s="1" t="e">
        <f aca="false">VLOOKUP(A456,naladisa96,1,0)</f>
        <v>#REF!</v>
      </c>
    </row>
    <row r="457" customFormat="false" ht="14.25" hidden="false" customHeight="false" outlineLevel="1" collapsed="false">
      <c r="A457" s="22"/>
      <c r="B457" s="23"/>
      <c r="C457" s="23"/>
      <c r="D457" s="25"/>
      <c r="E457" s="23"/>
      <c r="F457" s="1" t="n">
        <f aca="false">SUBTOTAL(3,F456:F456)</f>
        <v>1</v>
      </c>
    </row>
    <row r="458" customFormat="false" ht="42.75" hidden="false" customHeight="false" outlineLevel="2" collapsed="false">
      <c r="A458" s="22" t="s">
        <v>465</v>
      </c>
      <c r="B458" s="23" t="s">
        <v>11</v>
      </c>
      <c r="C458" s="23"/>
      <c r="D458" s="25" t="s">
        <v>350</v>
      </c>
      <c r="E458" s="23" t="s">
        <v>354</v>
      </c>
      <c r="F458" s="1" t="e">
        <f aca="false">VLOOKUP(A458,naladisa96,1,0)</f>
        <v>#REF!</v>
      </c>
    </row>
    <row r="459" customFormat="false" ht="14.25" hidden="false" customHeight="false" outlineLevel="1" collapsed="false">
      <c r="A459" s="22"/>
      <c r="B459" s="23"/>
      <c r="C459" s="23"/>
      <c r="D459" s="25"/>
      <c r="E459" s="23"/>
      <c r="F459" s="1" t="n">
        <f aca="false">SUBTOTAL(3,F458:F458)</f>
        <v>1</v>
      </c>
    </row>
    <row r="460" customFormat="false" ht="42.75" hidden="false" customHeight="false" outlineLevel="2" collapsed="false">
      <c r="A460" s="22" t="s">
        <v>466</v>
      </c>
      <c r="B460" s="23" t="s">
        <v>467</v>
      </c>
      <c r="C460" s="23"/>
      <c r="D460" s="25" t="s">
        <v>350</v>
      </c>
      <c r="E460" s="23" t="s">
        <v>357</v>
      </c>
      <c r="F460" s="1" t="e">
        <f aca="false">VLOOKUP(A460,naladisa96,1,0)</f>
        <v>#REF!</v>
      </c>
    </row>
    <row r="461" customFormat="false" ht="14.25" hidden="false" customHeight="false" outlineLevel="1" collapsed="false">
      <c r="A461" s="22"/>
      <c r="B461" s="23"/>
      <c r="C461" s="23"/>
      <c r="D461" s="25"/>
      <c r="E461" s="23"/>
      <c r="F461" s="1" t="n">
        <f aca="false">SUBTOTAL(3,F460:F460)</f>
        <v>1</v>
      </c>
    </row>
    <row r="462" customFormat="false" ht="42.75" hidden="false" customHeight="false" outlineLevel="2" collapsed="false">
      <c r="A462" s="22" t="s">
        <v>468</v>
      </c>
      <c r="B462" s="23" t="s">
        <v>469</v>
      </c>
      <c r="C462" s="23"/>
      <c r="D462" s="22" t="s">
        <v>22</v>
      </c>
      <c r="E462" s="23" t="s">
        <v>158</v>
      </c>
      <c r="F462" s="1" t="e">
        <f aca="false">VLOOKUP(A462,naladisa96,1,0)</f>
        <v>#REF!</v>
      </c>
    </row>
    <row r="463" customFormat="false" ht="14.25" hidden="false" customHeight="false" outlineLevel="1" collapsed="false">
      <c r="A463" s="22"/>
      <c r="B463" s="23"/>
      <c r="C463" s="23"/>
      <c r="D463" s="22"/>
      <c r="E463" s="23"/>
      <c r="F463" s="1" t="n">
        <f aca="false">SUBTOTAL(3,F462:F462)</f>
        <v>1</v>
      </c>
    </row>
    <row r="464" customFormat="false" ht="42.75" hidden="false" customHeight="false" outlineLevel="2" collapsed="false">
      <c r="A464" s="22" t="s">
        <v>470</v>
      </c>
      <c r="B464" s="23" t="s">
        <v>471</v>
      </c>
      <c r="C464" s="23"/>
      <c r="D464" s="25" t="s">
        <v>350</v>
      </c>
      <c r="E464" s="23" t="s">
        <v>375</v>
      </c>
      <c r="F464" s="1" t="e">
        <f aca="false">VLOOKUP(A464,naladisa96,1,0)</f>
        <v>#REF!</v>
      </c>
    </row>
    <row r="465" customFormat="false" ht="14.25" hidden="false" customHeight="false" outlineLevel="1" collapsed="false">
      <c r="A465" s="22"/>
      <c r="B465" s="23"/>
      <c r="C465" s="23"/>
      <c r="D465" s="25"/>
      <c r="E465" s="23"/>
      <c r="F465" s="1" t="n">
        <f aca="false">SUBTOTAL(3,F464:F464)</f>
        <v>1</v>
      </c>
    </row>
    <row r="466" customFormat="false" ht="42.75" hidden="false" customHeight="false" outlineLevel="2" collapsed="false">
      <c r="A466" s="22" t="s">
        <v>472</v>
      </c>
      <c r="B466" s="23" t="s">
        <v>473</v>
      </c>
      <c r="C466" s="23"/>
      <c r="D466" s="25" t="s">
        <v>350</v>
      </c>
      <c r="E466" s="23" t="s">
        <v>354</v>
      </c>
      <c r="F466" s="1" t="e">
        <f aca="false">VLOOKUP(A466,naladisa96,1,0)</f>
        <v>#REF!</v>
      </c>
    </row>
    <row r="467" customFormat="false" ht="14.25" hidden="false" customHeight="false" outlineLevel="1" collapsed="false">
      <c r="A467" s="22"/>
      <c r="B467" s="23"/>
      <c r="C467" s="23"/>
      <c r="D467" s="25"/>
      <c r="E467" s="23"/>
      <c r="F467" s="1" t="n">
        <f aca="false">SUBTOTAL(3,F466:F466)</f>
        <v>1</v>
      </c>
    </row>
    <row r="468" customFormat="false" ht="42.75" hidden="false" customHeight="false" outlineLevel="2" collapsed="false">
      <c r="A468" s="22" t="s">
        <v>474</v>
      </c>
      <c r="B468" s="23" t="s">
        <v>11</v>
      </c>
      <c r="C468" s="23"/>
      <c r="D468" s="25" t="s">
        <v>350</v>
      </c>
      <c r="E468" s="23" t="s">
        <v>475</v>
      </c>
      <c r="F468" s="1" t="e">
        <f aca="false">VLOOKUP(A468,naladisa96,1,0)</f>
        <v>#REF!</v>
      </c>
    </row>
    <row r="469" customFormat="false" ht="14.25" hidden="false" customHeight="false" outlineLevel="1" collapsed="false">
      <c r="A469" s="22"/>
      <c r="B469" s="23"/>
      <c r="C469" s="23"/>
      <c r="D469" s="25"/>
      <c r="E469" s="23"/>
      <c r="F469" s="1" t="n">
        <f aca="false">SUBTOTAL(3,F468:F468)</f>
        <v>1</v>
      </c>
    </row>
    <row r="470" customFormat="false" ht="42.75" hidden="false" customHeight="false" outlineLevel="2" collapsed="false">
      <c r="A470" s="22" t="s">
        <v>476</v>
      </c>
      <c r="B470" s="23" t="s">
        <v>477</v>
      </c>
      <c r="C470" s="23"/>
      <c r="D470" s="25" t="s">
        <v>350</v>
      </c>
      <c r="E470" s="23" t="s">
        <v>354</v>
      </c>
      <c r="F470" s="1" t="e">
        <f aca="false">VLOOKUP(A470,naladisa96,1,0)</f>
        <v>#REF!</v>
      </c>
    </row>
    <row r="471" customFormat="false" ht="14.25" hidden="false" customHeight="false" outlineLevel="1" collapsed="false">
      <c r="A471" s="22"/>
      <c r="B471" s="23"/>
      <c r="C471" s="23"/>
      <c r="D471" s="25"/>
      <c r="E471" s="23"/>
      <c r="F471" s="1" t="n">
        <f aca="false">SUBTOTAL(3,F470:F470)</f>
        <v>1</v>
      </c>
    </row>
    <row r="472" customFormat="false" ht="42.75" hidden="false" customHeight="false" outlineLevel="2" collapsed="false">
      <c r="A472" s="22" t="s">
        <v>478</v>
      </c>
      <c r="B472" s="23" t="s">
        <v>479</v>
      </c>
      <c r="C472" s="23"/>
      <c r="D472" s="25" t="s">
        <v>350</v>
      </c>
      <c r="E472" s="23" t="s">
        <v>354</v>
      </c>
      <c r="F472" s="1" t="e">
        <f aca="false">VLOOKUP(A472,naladisa96,1,0)</f>
        <v>#REF!</v>
      </c>
    </row>
    <row r="473" customFormat="false" ht="14.25" hidden="false" customHeight="false" outlineLevel="1" collapsed="false">
      <c r="A473" s="22"/>
      <c r="B473" s="23"/>
      <c r="C473" s="23"/>
      <c r="D473" s="25"/>
      <c r="E473" s="23"/>
      <c r="F473" s="1" t="n">
        <f aca="false">SUBTOTAL(3,F472:F472)</f>
        <v>1</v>
      </c>
    </row>
    <row r="474" customFormat="false" ht="42.75" hidden="false" customHeight="false" outlineLevel="2" collapsed="false">
      <c r="A474" s="22" t="s">
        <v>480</v>
      </c>
      <c r="B474" s="23" t="s">
        <v>481</v>
      </c>
      <c r="C474" s="23"/>
      <c r="D474" s="25" t="s">
        <v>350</v>
      </c>
      <c r="E474" s="23" t="s">
        <v>354</v>
      </c>
      <c r="F474" s="1" t="e">
        <f aca="false">VLOOKUP(A474,naladisa96,1,0)</f>
        <v>#REF!</v>
      </c>
    </row>
    <row r="475" customFormat="false" ht="14.25" hidden="false" customHeight="false" outlineLevel="1" collapsed="false">
      <c r="A475" s="22"/>
      <c r="B475" s="23"/>
      <c r="C475" s="23"/>
      <c r="D475" s="25"/>
      <c r="E475" s="23"/>
      <c r="F475" s="1" t="n">
        <f aca="false">SUBTOTAL(3,F474:F474)</f>
        <v>1</v>
      </c>
    </row>
    <row r="476" customFormat="false" ht="42.75" hidden="false" customHeight="false" outlineLevel="2" collapsed="false">
      <c r="A476" s="22" t="s">
        <v>482</v>
      </c>
      <c r="B476" s="23" t="s">
        <v>483</v>
      </c>
      <c r="C476" s="23"/>
      <c r="D476" s="25" t="s">
        <v>350</v>
      </c>
      <c r="E476" s="23" t="s">
        <v>354</v>
      </c>
      <c r="F476" s="1" t="e">
        <f aca="false">VLOOKUP(A476,naladisa96,1,0)</f>
        <v>#REF!</v>
      </c>
    </row>
    <row r="477" customFormat="false" ht="14.25" hidden="false" customHeight="false" outlineLevel="1" collapsed="false">
      <c r="A477" s="22"/>
      <c r="B477" s="23"/>
      <c r="C477" s="23"/>
      <c r="D477" s="25"/>
      <c r="E477" s="23"/>
      <c r="F477" s="1" t="n">
        <f aca="false">SUBTOTAL(3,F476:F476)</f>
        <v>1</v>
      </c>
    </row>
    <row r="478" customFormat="false" ht="42.75" hidden="false" customHeight="false" outlineLevel="2" collapsed="false">
      <c r="A478" s="22" t="s">
        <v>484</v>
      </c>
      <c r="B478" s="23" t="s">
        <v>485</v>
      </c>
      <c r="C478" s="23"/>
      <c r="D478" s="25" t="s">
        <v>350</v>
      </c>
      <c r="E478" s="23" t="s">
        <v>354</v>
      </c>
      <c r="F478" s="1" t="e">
        <f aca="false">VLOOKUP(A478,naladisa96,1,0)</f>
        <v>#REF!</v>
      </c>
    </row>
    <row r="479" customFormat="false" ht="14.25" hidden="false" customHeight="false" outlineLevel="1" collapsed="false">
      <c r="A479" s="22"/>
      <c r="B479" s="23"/>
      <c r="C479" s="23"/>
      <c r="D479" s="25"/>
      <c r="E479" s="23"/>
      <c r="F479" s="1" t="n">
        <f aca="false">SUBTOTAL(3,F478:F478)</f>
        <v>1</v>
      </c>
    </row>
    <row r="480" customFormat="false" ht="42.75" hidden="false" customHeight="false" outlineLevel="2" collapsed="false">
      <c r="A480" s="22" t="s">
        <v>486</v>
      </c>
      <c r="B480" s="23" t="s">
        <v>487</v>
      </c>
      <c r="C480" s="23"/>
      <c r="D480" s="25" t="s">
        <v>350</v>
      </c>
      <c r="E480" s="23" t="s">
        <v>354</v>
      </c>
      <c r="F480" s="1" t="e">
        <f aca="false">VLOOKUP(A480,naladisa96,1,0)</f>
        <v>#REF!</v>
      </c>
    </row>
    <row r="481" customFormat="false" ht="14.25" hidden="false" customHeight="false" outlineLevel="1" collapsed="false">
      <c r="A481" s="22"/>
      <c r="B481" s="23"/>
      <c r="C481" s="23"/>
      <c r="D481" s="25"/>
      <c r="E481" s="23"/>
      <c r="F481" s="1" t="n">
        <f aca="false">SUBTOTAL(3,F480:F480)</f>
        <v>1</v>
      </c>
    </row>
    <row r="482" customFormat="false" ht="42.75" hidden="false" customHeight="false" outlineLevel="2" collapsed="false">
      <c r="A482" s="22" t="s">
        <v>488</v>
      </c>
      <c r="B482" s="23" t="s">
        <v>489</v>
      </c>
      <c r="C482" s="23"/>
      <c r="D482" s="25" t="s">
        <v>350</v>
      </c>
      <c r="E482" s="23" t="s">
        <v>354</v>
      </c>
      <c r="F482" s="1" t="e">
        <f aca="false">VLOOKUP(A482,naladisa96,1,0)</f>
        <v>#REF!</v>
      </c>
    </row>
    <row r="483" customFormat="false" ht="14.25" hidden="false" customHeight="false" outlineLevel="1" collapsed="false">
      <c r="A483" s="22"/>
      <c r="B483" s="23"/>
      <c r="C483" s="23"/>
      <c r="D483" s="25"/>
      <c r="E483" s="23"/>
      <c r="F483" s="1" t="n">
        <f aca="false">SUBTOTAL(3,F482:F482)</f>
        <v>1</v>
      </c>
    </row>
    <row r="484" customFormat="false" ht="42.75" hidden="false" customHeight="false" outlineLevel="2" collapsed="false">
      <c r="A484" s="22" t="s">
        <v>490</v>
      </c>
      <c r="B484" s="23" t="s">
        <v>491</v>
      </c>
      <c r="C484" s="23"/>
      <c r="D484" s="25" t="s">
        <v>350</v>
      </c>
      <c r="E484" s="23" t="s">
        <v>354</v>
      </c>
      <c r="F484" s="1" t="e">
        <f aca="false">VLOOKUP(A484,naladisa96,1,0)</f>
        <v>#REF!</v>
      </c>
    </row>
    <row r="485" customFormat="false" ht="14.25" hidden="false" customHeight="false" outlineLevel="1" collapsed="false">
      <c r="A485" s="22"/>
      <c r="B485" s="23"/>
      <c r="C485" s="23"/>
      <c r="D485" s="25"/>
      <c r="E485" s="23"/>
      <c r="F485" s="1" t="n">
        <f aca="false">SUBTOTAL(3,F484:F484)</f>
        <v>1</v>
      </c>
    </row>
    <row r="486" customFormat="false" ht="42.75" hidden="false" customHeight="false" outlineLevel="2" collapsed="false">
      <c r="A486" s="22" t="s">
        <v>492</v>
      </c>
      <c r="B486" s="23" t="s">
        <v>493</v>
      </c>
      <c r="C486" s="23"/>
      <c r="D486" s="25" t="s">
        <v>350</v>
      </c>
      <c r="E486" s="23" t="s">
        <v>354</v>
      </c>
      <c r="F486" s="1" t="e">
        <f aca="false">VLOOKUP(A486,naladisa96,1,0)</f>
        <v>#REF!</v>
      </c>
    </row>
    <row r="487" customFormat="false" ht="14.25" hidden="false" customHeight="false" outlineLevel="1" collapsed="false">
      <c r="A487" s="22"/>
      <c r="B487" s="23"/>
      <c r="C487" s="23"/>
      <c r="D487" s="25"/>
      <c r="E487" s="23"/>
      <c r="F487" s="1" t="n">
        <f aca="false">SUBTOTAL(3,F486:F486)</f>
        <v>1</v>
      </c>
    </row>
    <row r="488" customFormat="false" ht="42.75" hidden="false" customHeight="false" outlineLevel="2" collapsed="false">
      <c r="A488" s="22" t="s">
        <v>494</v>
      </c>
      <c r="B488" s="23" t="s">
        <v>495</v>
      </c>
      <c r="C488" s="23"/>
      <c r="D488" s="25" t="s">
        <v>350</v>
      </c>
      <c r="E488" s="23" t="s">
        <v>354</v>
      </c>
      <c r="F488" s="1" t="e">
        <f aca="false">VLOOKUP(A488,naladisa96,1,0)</f>
        <v>#REF!</v>
      </c>
    </row>
    <row r="489" customFormat="false" ht="14.25" hidden="false" customHeight="false" outlineLevel="1" collapsed="false">
      <c r="A489" s="22"/>
      <c r="B489" s="23"/>
      <c r="C489" s="23"/>
      <c r="D489" s="25"/>
      <c r="E489" s="23"/>
      <c r="F489" s="1" t="n">
        <f aca="false">SUBTOTAL(3,F488:F488)</f>
        <v>1</v>
      </c>
    </row>
    <row r="490" customFormat="false" ht="42.75" hidden="false" customHeight="false" outlineLevel="2" collapsed="false">
      <c r="A490" s="22" t="s">
        <v>496</v>
      </c>
      <c r="B490" s="23" t="s">
        <v>497</v>
      </c>
      <c r="C490" s="23"/>
      <c r="D490" s="25" t="s">
        <v>350</v>
      </c>
      <c r="E490" s="23" t="s">
        <v>354</v>
      </c>
      <c r="F490" s="1" t="e">
        <f aca="false">VLOOKUP(A490,naladisa96,1,0)</f>
        <v>#REF!</v>
      </c>
    </row>
    <row r="491" customFormat="false" ht="14.25" hidden="false" customHeight="false" outlineLevel="1" collapsed="false">
      <c r="A491" s="22"/>
      <c r="B491" s="23"/>
      <c r="C491" s="23"/>
      <c r="D491" s="25"/>
      <c r="E491" s="23"/>
      <c r="F491" s="1" t="n">
        <f aca="false">SUBTOTAL(3,F490:F490)</f>
        <v>1</v>
      </c>
    </row>
    <row r="492" customFormat="false" ht="42.75" hidden="false" customHeight="false" outlineLevel="2" collapsed="false">
      <c r="A492" s="22" t="s">
        <v>498</v>
      </c>
      <c r="B492" s="23" t="s">
        <v>499</v>
      </c>
      <c r="C492" s="23"/>
      <c r="D492" s="25" t="s">
        <v>350</v>
      </c>
      <c r="E492" s="23" t="s">
        <v>370</v>
      </c>
      <c r="F492" s="1" t="e">
        <f aca="false">VLOOKUP(A492,naladisa96,1,0)</f>
        <v>#REF!</v>
      </c>
    </row>
    <row r="493" customFormat="false" ht="14.25" hidden="false" customHeight="false" outlineLevel="1" collapsed="false">
      <c r="A493" s="22"/>
      <c r="B493" s="23"/>
      <c r="C493" s="23"/>
      <c r="D493" s="25"/>
      <c r="E493" s="23"/>
      <c r="F493" s="1" t="n">
        <f aca="false">SUBTOTAL(3,F492:F492)</f>
        <v>1</v>
      </c>
    </row>
    <row r="494" customFormat="false" ht="42.75" hidden="false" customHeight="false" outlineLevel="2" collapsed="false">
      <c r="A494" s="22" t="s">
        <v>500</v>
      </c>
      <c r="B494" s="23" t="s">
        <v>501</v>
      </c>
      <c r="C494" s="23"/>
      <c r="D494" s="25" t="s">
        <v>350</v>
      </c>
      <c r="E494" s="23" t="s">
        <v>421</v>
      </c>
      <c r="F494" s="1" t="e">
        <f aca="false">VLOOKUP(A494,naladisa96,1,0)</f>
        <v>#REF!</v>
      </c>
    </row>
    <row r="495" customFormat="false" ht="14.25" hidden="false" customHeight="false" outlineLevel="1" collapsed="false">
      <c r="A495" s="22"/>
      <c r="B495" s="23"/>
      <c r="C495" s="23"/>
      <c r="D495" s="25"/>
      <c r="E495" s="23"/>
      <c r="F495" s="1" t="n">
        <f aca="false">SUBTOTAL(3,F494:F494)</f>
        <v>1</v>
      </c>
    </row>
    <row r="496" customFormat="false" ht="42.75" hidden="false" customHeight="false" outlineLevel="2" collapsed="false">
      <c r="A496" s="22" t="s">
        <v>502</v>
      </c>
      <c r="B496" s="23" t="s">
        <v>503</v>
      </c>
      <c r="C496" s="23"/>
      <c r="D496" s="25" t="s">
        <v>350</v>
      </c>
      <c r="E496" s="23" t="s">
        <v>357</v>
      </c>
      <c r="F496" s="1" t="e">
        <f aca="false">VLOOKUP(A496,naladisa96,1,0)</f>
        <v>#REF!</v>
      </c>
    </row>
    <row r="497" customFormat="false" ht="14.25" hidden="false" customHeight="false" outlineLevel="1" collapsed="false">
      <c r="A497" s="22"/>
      <c r="B497" s="23"/>
      <c r="C497" s="23"/>
      <c r="D497" s="25"/>
      <c r="E497" s="23"/>
      <c r="F497" s="1" t="n">
        <f aca="false">SUBTOTAL(3,F496:F496)</f>
        <v>1</v>
      </c>
    </row>
    <row r="498" customFormat="false" ht="42.75" hidden="false" customHeight="false" outlineLevel="2" collapsed="false">
      <c r="A498" s="22" t="s">
        <v>504</v>
      </c>
      <c r="B498" s="23" t="s">
        <v>505</v>
      </c>
      <c r="C498" s="23"/>
      <c r="D498" s="25" t="s">
        <v>350</v>
      </c>
      <c r="E498" s="23" t="s">
        <v>354</v>
      </c>
      <c r="F498" s="1" t="e">
        <f aca="false">VLOOKUP(A498,naladisa96,1,0)</f>
        <v>#REF!</v>
      </c>
    </row>
    <row r="499" customFormat="false" ht="14.25" hidden="false" customHeight="false" outlineLevel="1" collapsed="false">
      <c r="A499" s="22"/>
      <c r="B499" s="23"/>
      <c r="C499" s="23"/>
      <c r="D499" s="25"/>
      <c r="E499" s="23"/>
      <c r="F499" s="1" t="n">
        <f aca="false">SUBTOTAL(3,F498:F498)</f>
        <v>1</v>
      </c>
    </row>
    <row r="500" customFormat="false" ht="42.75" hidden="false" customHeight="false" outlineLevel="2" collapsed="false">
      <c r="A500" s="22" t="s">
        <v>506</v>
      </c>
      <c r="B500" s="23" t="s">
        <v>507</v>
      </c>
      <c r="C500" s="23"/>
      <c r="D500" s="25" t="s">
        <v>350</v>
      </c>
      <c r="E500" s="23" t="s">
        <v>354</v>
      </c>
      <c r="F500" s="1" t="e">
        <f aca="false">VLOOKUP(A500,naladisa96,1,0)</f>
        <v>#REF!</v>
      </c>
    </row>
    <row r="501" customFormat="false" ht="14.25" hidden="false" customHeight="false" outlineLevel="1" collapsed="false">
      <c r="A501" s="22"/>
      <c r="B501" s="23"/>
      <c r="C501" s="23"/>
      <c r="D501" s="25"/>
      <c r="E501" s="23"/>
      <c r="F501" s="1" t="n">
        <f aca="false">SUBTOTAL(3,F500:F500)</f>
        <v>1</v>
      </c>
    </row>
    <row r="502" customFormat="false" ht="42.75" hidden="false" customHeight="false" outlineLevel="2" collapsed="false">
      <c r="A502" s="22" t="s">
        <v>508</v>
      </c>
      <c r="B502" s="23" t="s">
        <v>509</v>
      </c>
      <c r="C502" s="23"/>
      <c r="D502" s="25" t="s">
        <v>350</v>
      </c>
      <c r="E502" s="23" t="s">
        <v>357</v>
      </c>
      <c r="F502" s="1" t="e">
        <f aca="false">VLOOKUP(A502,naladisa96,1,0)</f>
        <v>#REF!</v>
      </c>
    </row>
    <row r="503" customFormat="false" ht="14.25" hidden="false" customHeight="false" outlineLevel="1" collapsed="false">
      <c r="A503" s="22"/>
      <c r="B503" s="23"/>
      <c r="C503" s="23"/>
      <c r="D503" s="25"/>
      <c r="E503" s="23"/>
      <c r="F503" s="1" t="n">
        <f aca="false">SUBTOTAL(3,F502:F502)</f>
        <v>1</v>
      </c>
    </row>
    <row r="504" customFormat="false" ht="42.75" hidden="false" customHeight="false" outlineLevel="2" collapsed="false">
      <c r="A504" s="22" t="s">
        <v>510</v>
      </c>
      <c r="B504" s="23" t="s">
        <v>11</v>
      </c>
      <c r="C504" s="23"/>
      <c r="D504" s="25" t="s">
        <v>350</v>
      </c>
      <c r="E504" s="23" t="s">
        <v>354</v>
      </c>
      <c r="F504" s="1" t="e">
        <f aca="false">VLOOKUP(A504,naladisa96,1,0)</f>
        <v>#REF!</v>
      </c>
    </row>
    <row r="505" customFormat="false" ht="14.25" hidden="false" customHeight="false" outlineLevel="1" collapsed="false">
      <c r="A505" s="22"/>
      <c r="B505" s="23"/>
      <c r="C505" s="23"/>
      <c r="D505" s="25"/>
      <c r="E505" s="23"/>
      <c r="F505" s="1" t="n">
        <f aca="false">SUBTOTAL(3,F504:F504)</f>
        <v>1</v>
      </c>
    </row>
    <row r="506" customFormat="false" ht="42.75" hidden="false" customHeight="false" outlineLevel="2" collapsed="false">
      <c r="A506" s="22" t="s">
        <v>511</v>
      </c>
      <c r="B506" s="23" t="s">
        <v>512</v>
      </c>
      <c r="C506" s="23"/>
      <c r="D506" s="25" t="s">
        <v>350</v>
      </c>
      <c r="E506" s="23" t="s">
        <v>357</v>
      </c>
      <c r="F506" s="1" t="e">
        <f aca="false">VLOOKUP(A506,naladisa96,1,0)</f>
        <v>#REF!</v>
      </c>
    </row>
    <row r="507" customFormat="false" ht="14.25" hidden="false" customHeight="false" outlineLevel="1" collapsed="false">
      <c r="A507" s="22"/>
      <c r="B507" s="23"/>
      <c r="C507" s="23"/>
      <c r="D507" s="25"/>
      <c r="E507" s="23"/>
      <c r="F507" s="1" t="n">
        <f aca="false">SUBTOTAL(3,F506:F506)</f>
        <v>1</v>
      </c>
    </row>
    <row r="508" customFormat="false" ht="42.75" hidden="false" customHeight="false" outlineLevel="2" collapsed="false">
      <c r="A508" s="22" t="s">
        <v>513</v>
      </c>
      <c r="B508" s="23" t="s">
        <v>514</v>
      </c>
      <c r="C508" s="23"/>
      <c r="D508" s="25" t="s">
        <v>350</v>
      </c>
      <c r="E508" s="23" t="s">
        <v>370</v>
      </c>
      <c r="F508" s="1" t="e">
        <f aca="false">VLOOKUP(A508,naladisa96,1,0)</f>
        <v>#REF!</v>
      </c>
    </row>
    <row r="509" customFormat="false" ht="14.25" hidden="false" customHeight="false" outlineLevel="1" collapsed="false">
      <c r="A509" s="22"/>
      <c r="B509" s="23"/>
      <c r="C509" s="23"/>
      <c r="D509" s="25"/>
      <c r="E509" s="23"/>
      <c r="F509" s="1" t="n">
        <f aca="false">SUBTOTAL(3,F508:F508)</f>
        <v>1</v>
      </c>
    </row>
    <row r="510" customFormat="false" ht="42.75" hidden="false" customHeight="false" outlineLevel="2" collapsed="false">
      <c r="A510" s="22" t="s">
        <v>515</v>
      </c>
      <c r="B510" s="23" t="s">
        <v>11</v>
      </c>
      <c r="C510" s="23"/>
      <c r="D510" s="25" t="s">
        <v>350</v>
      </c>
      <c r="E510" s="23" t="s">
        <v>370</v>
      </c>
      <c r="F510" s="1" t="e">
        <f aca="false">VLOOKUP(A510,naladisa96,1,0)</f>
        <v>#REF!</v>
      </c>
    </row>
    <row r="511" customFormat="false" ht="14.25" hidden="false" customHeight="false" outlineLevel="1" collapsed="false">
      <c r="A511" s="22"/>
      <c r="B511" s="23"/>
      <c r="C511" s="23"/>
      <c r="D511" s="25"/>
      <c r="E511" s="23"/>
      <c r="F511" s="1" t="n">
        <f aca="false">SUBTOTAL(3,F510:F510)</f>
        <v>1</v>
      </c>
    </row>
    <row r="512" customFormat="false" ht="42.75" hidden="false" customHeight="false" outlineLevel="2" collapsed="false">
      <c r="A512" s="22" t="s">
        <v>516</v>
      </c>
      <c r="B512" s="23" t="s">
        <v>517</v>
      </c>
      <c r="C512" s="23"/>
      <c r="D512" s="25" t="s">
        <v>350</v>
      </c>
      <c r="E512" s="23" t="s">
        <v>354</v>
      </c>
      <c r="F512" s="1" t="e">
        <f aca="false">VLOOKUP(A512,naladisa96,1,0)</f>
        <v>#REF!</v>
      </c>
    </row>
    <row r="513" customFormat="false" ht="14.25" hidden="false" customHeight="false" outlineLevel="1" collapsed="false">
      <c r="A513" s="22"/>
      <c r="B513" s="23"/>
      <c r="C513" s="23"/>
      <c r="D513" s="25"/>
      <c r="E513" s="23"/>
      <c r="F513" s="1" t="n">
        <f aca="false">SUBTOTAL(3,F512:F512)</f>
        <v>1</v>
      </c>
    </row>
    <row r="514" customFormat="false" ht="42.75" hidden="false" customHeight="false" outlineLevel="2" collapsed="false">
      <c r="A514" s="22" t="s">
        <v>518</v>
      </c>
      <c r="B514" s="23" t="s">
        <v>519</v>
      </c>
      <c r="C514" s="23"/>
      <c r="D514" s="25" t="s">
        <v>350</v>
      </c>
      <c r="E514" s="23" t="s">
        <v>354</v>
      </c>
      <c r="F514" s="1" t="e">
        <f aca="false">VLOOKUP(A514,naladisa96,1,0)</f>
        <v>#REF!</v>
      </c>
    </row>
    <row r="515" customFormat="false" ht="14.25" hidden="false" customHeight="false" outlineLevel="1" collapsed="false">
      <c r="A515" s="22"/>
      <c r="B515" s="23"/>
      <c r="C515" s="23"/>
      <c r="D515" s="25"/>
      <c r="E515" s="23"/>
      <c r="F515" s="1" t="n">
        <f aca="false">SUBTOTAL(3,F514:F514)</f>
        <v>1</v>
      </c>
    </row>
    <row r="516" customFormat="false" ht="42.75" hidden="false" customHeight="false" outlineLevel="2" collapsed="false">
      <c r="A516" s="22" t="s">
        <v>520</v>
      </c>
      <c r="B516" s="23" t="s">
        <v>11</v>
      </c>
      <c r="C516" s="23"/>
      <c r="D516" s="25" t="s">
        <v>350</v>
      </c>
      <c r="E516" s="23" t="s">
        <v>475</v>
      </c>
      <c r="F516" s="1" t="e">
        <f aca="false">VLOOKUP(A516,naladisa96,1,0)</f>
        <v>#REF!</v>
      </c>
    </row>
    <row r="517" customFormat="false" ht="14.25" hidden="false" customHeight="false" outlineLevel="1" collapsed="false">
      <c r="A517" s="22"/>
      <c r="B517" s="23"/>
      <c r="C517" s="23"/>
      <c r="D517" s="25"/>
      <c r="E517" s="23"/>
      <c r="F517" s="1" t="n">
        <f aca="false">SUBTOTAL(3,F516:F516)</f>
        <v>1</v>
      </c>
    </row>
    <row r="518" customFormat="false" ht="42.75" hidden="false" customHeight="false" outlineLevel="2" collapsed="false">
      <c r="A518" s="22" t="s">
        <v>521</v>
      </c>
      <c r="B518" s="23" t="s">
        <v>11</v>
      </c>
      <c r="C518" s="23"/>
      <c r="D518" s="25" t="s">
        <v>350</v>
      </c>
      <c r="E518" s="23" t="s">
        <v>370</v>
      </c>
      <c r="F518" s="1" t="e">
        <f aca="false">VLOOKUP(A518,naladisa96,1,0)</f>
        <v>#REF!</v>
      </c>
    </row>
    <row r="519" customFormat="false" ht="14.25" hidden="false" customHeight="false" outlineLevel="1" collapsed="false">
      <c r="A519" s="22"/>
      <c r="B519" s="23"/>
      <c r="C519" s="23"/>
      <c r="D519" s="25"/>
      <c r="E519" s="23"/>
      <c r="F519" s="1" t="n">
        <f aca="false">SUBTOTAL(3,F518:F518)</f>
        <v>1</v>
      </c>
    </row>
    <row r="520" customFormat="false" ht="42.75" hidden="false" customHeight="false" outlineLevel="2" collapsed="false">
      <c r="A520" s="22" t="s">
        <v>522</v>
      </c>
      <c r="B520" s="23" t="s">
        <v>523</v>
      </c>
      <c r="C520" s="23"/>
      <c r="D520" s="25" t="s">
        <v>350</v>
      </c>
      <c r="E520" s="23" t="s">
        <v>357</v>
      </c>
      <c r="F520" s="1" t="e">
        <f aca="false">VLOOKUP(A520,naladisa96,1,0)</f>
        <v>#REF!</v>
      </c>
    </row>
    <row r="521" customFormat="false" ht="14.25" hidden="false" customHeight="false" outlineLevel="1" collapsed="false">
      <c r="A521" s="22"/>
      <c r="B521" s="23"/>
      <c r="C521" s="23"/>
      <c r="D521" s="25"/>
      <c r="E521" s="23"/>
      <c r="F521" s="1" t="n">
        <f aca="false">SUBTOTAL(3,F520:F520)</f>
        <v>1</v>
      </c>
    </row>
    <row r="522" customFormat="false" ht="42.75" hidden="false" customHeight="false" outlineLevel="2" collapsed="false">
      <c r="A522" s="22" t="s">
        <v>524</v>
      </c>
      <c r="B522" s="23" t="s">
        <v>525</v>
      </c>
      <c r="C522" s="23"/>
      <c r="D522" s="25" t="s">
        <v>350</v>
      </c>
      <c r="E522" s="23" t="s">
        <v>354</v>
      </c>
      <c r="F522" s="1" t="e">
        <f aca="false">VLOOKUP(A522,naladisa96,1,0)</f>
        <v>#REF!</v>
      </c>
    </row>
    <row r="523" customFormat="false" ht="14.25" hidden="false" customHeight="false" outlineLevel="1" collapsed="false">
      <c r="A523" s="22"/>
      <c r="B523" s="23"/>
      <c r="C523" s="23"/>
      <c r="D523" s="25"/>
      <c r="E523" s="23"/>
      <c r="F523" s="1" t="n">
        <f aca="false">SUBTOTAL(3,F522:F522)</f>
        <v>1</v>
      </c>
    </row>
    <row r="524" customFormat="false" ht="42.75" hidden="false" customHeight="false" outlineLevel="2" collapsed="false">
      <c r="A524" s="22" t="s">
        <v>526</v>
      </c>
      <c r="B524" s="23" t="s">
        <v>527</v>
      </c>
      <c r="C524" s="23"/>
      <c r="D524" s="25" t="s">
        <v>350</v>
      </c>
      <c r="E524" s="23" t="s">
        <v>357</v>
      </c>
      <c r="F524" s="1" t="e">
        <f aca="false">VLOOKUP(A524,naladisa96,1,0)</f>
        <v>#REF!</v>
      </c>
    </row>
    <row r="525" customFormat="false" ht="14.25" hidden="false" customHeight="false" outlineLevel="1" collapsed="false">
      <c r="A525" s="22"/>
      <c r="B525" s="23"/>
      <c r="C525" s="23"/>
      <c r="D525" s="25"/>
      <c r="E525" s="23"/>
      <c r="F525" s="1" t="n">
        <f aca="false">SUBTOTAL(3,F524:F524)</f>
        <v>1</v>
      </c>
    </row>
    <row r="526" customFormat="false" ht="42.75" hidden="false" customHeight="false" outlineLevel="2" collapsed="false">
      <c r="A526" s="22" t="s">
        <v>528</v>
      </c>
      <c r="B526" s="23" t="s">
        <v>529</v>
      </c>
      <c r="C526" s="23"/>
      <c r="D526" s="25" t="s">
        <v>350</v>
      </c>
      <c r="E526" s="23" t="s">
        <v>354</v>
      </c>
      <c r="F526" s="1" t="e">
        <f aca="false">VLOOKUP(A526,naladisa96,1,0)</f>
        <v>#REF!</v>
      </c>
    </row>
    <row r="527" customFormat="false" ht="14.25" hidden="false" customHeight="false" outlineLevel="1" collapsed="false">
      <c r="A527" s="22"/>
      <c r="B527" s="23"/>
      <c r="C527" s="23"/>
      <c r="D527" s="25"/>
      <c r="E527" s="23"/>
      <c r="F527" s="1" t="n">
        <f aca="false">SUBTOTAL(3,F526:F526)</f>
        <v>1</v>
      </c>
    </row>
    <row r="528" customFormat="false" ht="42.75" hidden="false" customHeight="false" outlineLevel="2" collapsed="false">
      <c r="A528" s="22" t="s">
        <v>530</v>
      </c>
      <c r="B528" s="23" t="s">
        <v>531</v>
      </c>
      <c r="C528" s="23"/>
      <c r="D528" s="25" t="s">
        <v>350</v>
      </c>
      <c r="E528" s="23" t="s">
        <v>375</v>
      </c>
      <c r="F528" s="1" t="e">
        <f aca="false">VLOOKUP(A528,naladisa96,1,0)</f>
        <v>#REF!</v>
      </c>
    </row>
    <row r="529" customFormat="false" ht="14.25" hidden="false" customHeight="false" outlineLevel="1" collapsed="false">
      <c r="A529" s="22"/>
      <c r="B529" s="23"/>
      <c r="C529" s="23"/>
      <c r="D529" s="25"/>
      <c r="E529" s="23"/>
      <c r="F529" s="1" t="n">
        <f aca="false">SUBTOTAL(3,F528:F528)</f>
        <v>1</v>
      </c>
    </row>
    <row r="530" customFormat="false" ht="42.75" hidden="false" customHeight="false" outlineLevel="2" collapsed="false">
      <c r="A530" s="22" t="s">
        <v>532</v>
      </c>
      <c r="B530" s="23" t="s">
        <v>11</v>
      </c>
      <c r="C530" s="23"/>
      <c r="D530" s="25" t="s">
        <v>350</v>
      </c>
      <c r="E530" s="23" t="s">
        <v>357</v>
      </c>
      <c r="F530" s="1" t="e">
        <f aca="false">VLOOKUP(A530,naladisa96,1,0)</f>
        <v>#REF!</v>
      </c>
    </row>
    <row r="531" customFormat="false" ht="14.25" hidden="false" customHeight="false" outlineLevel="1" collapsed="false">
      <c r="A531" s="22"/>
      <c r="B531" s="23"/>
      <c r="C531" s="23"/>
      <c r="D531" s="25"/>
      <c r="E531" s="23"/>
      <c r="F531" s="1" t="n">
        <f aca="false">SUBTOTAL(3,F530:F530)</f>
        <v>1</v>
      </c>
    </row>
    <row r="532" customFormat="false" ht="42.75" hidden="false" customHeight="false" outlineLevel="2" collapsed="false">
      <c r="A532" s="22" t="s">
        <v>533</v>
      </c>
      <c r="B532" s="23" t="s">
        <v>534</v>
      </c>
      <c r="C532" s="23"/>
      <c r="D532" s="25" t="s">
        <v>350</v>
      </c>
      <c r="E532" s="23" t="s">
        <v>357</v>
      </c>
      <c r="F532" s="1" t="e">
        <f aca="false">VLOOKUP(A532,naladisa96,1,0)</f>
        <v>#REF!</v>
      </c>
    </row>
    <row r="533" customFormat="false" ht="14.25" hidden="false" customHeight="false" outlineLevel="1" collapsed="false">
      <c r="A533" s="22"/>
      <c r="B533" s="23"/>
      <c r="C533" s="23"/>
      <c r="D533" s="25"/>
      <c r="E533" s="23"/>
      <c r="F533" s="1" t="n">
        <f aca="false">SUBTOTAL(3,F532:F532)</f>
        <v>1</v>
      </c>
    </row>
    <row r="534" customFormat="false" ht="42.75" hidden="false" customHeight="false" outlineLevel="2" collapsed="false">
      <c r="A534" s="22" t="s">
        <v>535</v>
      </c>
      <c r="B534" s="23" t="s">
        <v>536</v>
      </c>
      <c r="C534" s="23"/>
      <c r="D534" s="25" t="s">
        <v>350</v>
      </c>
      <c r="E534" s="23" t="s">
        <v>357</v>
      </c>
      <c r="F534" s="1" t="e">
        <f aca="false">VLOOKUP(A534,naladisa96,1,0)</f>
        <v>#REF!</v>
      </c>
    </row>
    <row r="535" customFormat="false" ht="14.25" hidden="false" customHeight="false" outlineLevel="1" collapsed="false">
      <c r="A535" s="22"/>
      <c r="B535" s="23"/>
      <c r="C535" s="23"/>
      <c r="D535" s="25"/>
      <c r="E535" s="23"/>
      <c r="F535" s="1" t="n">
        <f aca="false">SUBTOTAL(3,F534:F534)</f>
        <v>1</v>
      </c>
    </row>
    <row r="536" customFormat="false" ht="42.75" hidden="false" customHeight="false" outlineLevel="2" collapsed="false">
      <c r="A536" s="22" t="s">
        <v>537</v>
      </c>
      <c r="B536" s="23" t="s">
        <v>538</v>
      </c>
      <c r="C536" s="23"/>
      <c r="D536" s="25" t="s">
        <v>350</v>
      </c>
      <c r="E536" s="23" t="s">
        <v>357</v>
      </c>
      <c r="F536" s="1" t="e">
        <f aca="false">VLOOKUP(A536,naladisa96,1,0)</f>
        <v>#REF!</v>
      </c>
    </row>
    <row r="537" customFormat="false" ht="14.25" hidden="false" customHeight="false" outlineLevel="1" collapsed="false">
      <c r="A537" s="22"/>
      <c r="B537" s="23"/>
      <c r="C537" s="23"/>
      <c r="D537" s="25"/>
      <c r="E537" s="23"/>
      <c r="F537" s="1" t="n">
        <f aca="false">SUBTOTAL(3,F536:F536)</f>
        <v>1</v>
      </c>
    </row>
    <row r="538" customFormat="false" ht="42.75" hidden="false" customHeight="false" outlineLevel="2" collapsed="false">
      <c r="A538" s="22" t="s">
        <v>539</v>
      </c>
      <c r="B538" s="23" t="s">
        <v>540</v>
      </c>
      <c r="C538" s="23"/>
      <c r="D538" s="25" t="s">
        <v>350</v>
      </c>
      <c r="E538" s="23" t="s">
        <v>354</v>
      </c>
      <c r="F538" s="1" t="e">
        <f aca="false">VLOOKUP(A538,naladisa96,1,0)</f>
        <v>#REF!</v>
      </c>
    </row>
    <row r="539" customFormat="false" ht="14.25" hidden="false" customHeight="false" outlineLevel="1" collapsed="false">
      <c r="A539" s="22"/>
      <c r="B539" s="23"/>
      <c r="C539" s="23"/>
      <c r="D539" s="25"/>
      <c r="E539" s="23"/>
      <c r="F539" s="1" t="n">
        <f aca="false">SUBTOTAL(3,F538:F538)</f>
        <v>1</v>
      </c>
    </row>
    <row r="540" customFormat="false" ht="42.75" hidden="false" customHeight="false" outlineLevel="2" collapsed="false">
      <c r="A540" s="22" t="s">
        <v>541</v>
      </c>
      <c r="B540" s="23" t="s">
        <v>11</v>
      </c>
      <c r="C540" s="23"/>
      <c r="D540" s="25" t="s">
        <v>350</v>
      </c>
      <c r="E540" s="23" t="s">
        <v>354</v>
      </c>
      <c r="F540" s="1" t="e">
        <f aca="false">VLOOKUP(A540,naladisa96,1,0)</f>
        <v>#REF!</v>
      </c>
    </row>
    <row r="541" customFormat="false" ht="14.25" hidden="false" customHeight="false" outlineLevel="1" collapsed="false">
      <c r="A541" s="22"/>
      <c r="B541" s="23"/>
      <c r="C541" s="23"/>
      <c r="D541" s="25"/>
      <c r="E541" s="23"/>
      <c r="F541" s="1" t="n">
        <f aca="false">SUBTOTAL(3,F540:F540)</f>
        <v>1</v>
      </c>
    </row>
    <row r="542" customFormat="false" ht="42.75" hidden="false" customHeight="false" outlineLevel="2" collapsed="false">
      <c r="A542" s="22" t="s">
        <v>542</v>
      </c>
      <c r="B542" s="23" t="s">
        <v>543</v>
      </c>
      <c r="C542" s="23"/>
      <c r="D542" s="25" t="s">
        <v>350</v>
      </c>
      <c r="E542" s="23" t="s">
        <v>354</v>
      </c>
      <c r="F542" s="1" t="e">
        <f aca="false">VLOOKUP(A542,naladisa96,1,0)</f>
        <v>#REF!</v>
      </c>
    </row>
    <row r="543" customFormat="false" ht="14.25" hidden="false" customHeight="false" outlineLevel="1" collapsed="false">
      <c r="A543" s="22"/>
      <c r="B543" s="23"/>
      <c r="C543" s="23"/>
      <c r="D543" s="25"/>
      <c r="E543" s="23"/>
      <c r="F543" s="1" t="n">
        <f aca="false">SUBTOTAL(3,F542:F542)</f>
        <v>1</v>
      </c>
    </row>
    <row r="544" customFormat="false" ht="42.75" hidden="false" customHeight="false" outlineLevel="2" collapsed="false">
      <c r="A544" s="22" t="s">
        <v>544</v>
      </c>
      <c r="B544" s="23" t="s">
        <v>11</v>
      </c>
      <c r="C544" s="23"/>
      <c r="D544" s="25" t="s">
        <v>350</v>
      </c>
      <c r="E544" s="23" t="s">
        <v>354</v>
      </c>
      <c r="F544" s="1" t="e">
        <f aca="false">VLOOKUP(A544,naladisa96,1,0)</f>
        <v>#REF!</v>
      </c>
    </row>
    <row r="545" customFormat="false" ht="14.25" hidden="false" customHeight="false" outlineLevel="1" collapsed="false">
      <c r="A545" s="22"/>
      <c r="B545" s="23"/>
      <c r="C545" s="23"/>
      <c r="D545" s="25"/>
      <c r="E545" s="23"/>
      <c r="F545" s="1" t="n">
        <f aca="false">SUBTOTAL(3,F544:F544)</f>
        <v>1</v>
      </c>
    </row>
    <row r="546" customFormat="false" ht="42.75" hidden="false" customHeight="false" outlineLevel="2" collapsed="false">
      <c r="A546" s="22" t="s">
        <v>545</v>
      </c>
      <c r="B546" s="23" t="s">
        <v>546</v>
      </c>
      <c r="C546" s="23"/>
      <c r="D546" s="25" t="s">
        <v>350</v>
      </c>
      <c r="E546" s="23" t="s">
        <v>354</v>
      </c>
      <c r="F546" s="1" t="e">
        <f aca="false">VLOOKUP(A546,naladisa96,1,0)</f>
        <v>#REF!</v>
      </c>
    </row>
    <row r="547" customFormat="false" ht="14.25" hidden="false" customHeight="false" outlineLevel="1" collapsed="false">
      <c r="A547" s="22"/>
      <c r="B547" s="23"/>
      <c r="C547" s="23"/>
      <c r="D547" s="25"/>
      <c r="E547" s="23"/>
      <c r="F547" s="1" t="n">
        <f aca="false">SUBTOTAL(3,F546:F546)</f>
        <v>1</v>
      </c>
    </row>
    <row r="548" customFormat="false" ht="42.75" hidden="false" customHeight="false" outlineLevel="2" collapsed="false">
      <c r="A548" s="22" t="s">
        <v>547</v>
      </c>
      <c r="B548" s="23" t="s">
        <v>11</v>
      </c>
      <c r="C548" s="23"/>
      <c r="D548" s="25" t="s">
        <v>350</v>
      </c>
      <c r="E548" s="23" t="s">
        <v>357</v>
      </c>
      <c r="F548" s="1" t="e">
        <f aca="false">VLOOKUP(A548,naladisa96,1,0)</f>
        <v>#REF!</v>
      </c>
    </row>
    <row r="549" customFormat="false" ht="14.25" hidden="false" customHeight="false" outlineLevel="1" collapsed="false">
      <c r="A549" s="22"/>
      <c r="B549" s="23"/>
      <c r="C549" s="23"/>
      <c r="D549" s="25"/>
      <c r="E549" s="23"/>
      <c r="F549" s="1" t="n">
        <f aca="false">SUBTOTAL(3,F548:F548)</f>
        <v>1</v>
      </c>
    </row>
    <row r="550" customFormat="false" ht="42.75" hidden="false" customHeight="false" outlineLevel="2" collapsed="false">
      <c r="A550" s="22" t="s">
        <v>548</v>
      </c>
      <c r="B550" s="23" t="s">
        <v>11</v>
      </c>
      <c r="C550" s="23"/>
      <c r="D550" s="25" t="s">
        <v>350</v>
      </c>
      <c r="E550" s="23" t="s">
        <v>354</v>
      </c>
      <c r="F550" s="1" t="e">
        <f aca="false">VLOOKUP(A550,naladisa96,1,0)</f>
        <v>#REF!</v>
      </c>
    </row>
    <row r="551" customFormat="false" ht="14.25" hidden="false" customHeight="false" outlineLevel="1" collapsed="false">
      <c r="A551" s="22"/>
      <c r="B551" s="23"/>
      <c r="C551" s="23"/>
      <c r="D551" s="25"/>
      <c r="E551" s="23"/>
      <c r="F551" s="1" t="n">
        <f aca="false">SUBTOTAL(3,F550:F550)</f>
        <v>1</v>
      </c>
    </row>
    <row r="552" customFormat="false" ht="42.75" hidden="false" customHeight="false" outlineLevel="2" collapsed="false">
      <c r="A552" s="22" t="s">
        <v>549</v>
      </c>
      <c r="B552" s="23" t="s">
        <v>550</v>
      </c>
      <c r="C552" s="23"/>
      <c r="D552" s="25" t="s">
        <v>350</v>
      </c>
      <c r="E552" s="23" t="s">
        <v>354</v>
      </c>
      <c r="F552" s="1" t="e">
        <f aca="false">VLOOKUP(A552,naladisa96,1,0)</f>
        <v>#REF!</v>
      </c>
    </row>
    <row r="553" customFormat="false" ht="14.25" hidden="false" customHeight="false" outlineLevel="1" collapsed="false">
      <c r="A553" s="22"/>
      <c r="B553" s="23"/>
      <c r="C553" s="23"/>
      <c r="D553" s="25"/>
      <c r="E553" s="23"/>
      <c r="F553" s="1" t="n">
        <f aca="false">SUBTOTAL(3,F552:F552)</f>
        <v>1</v>
      </c>
    </row>
    <row r="554" customFormat="false" ht="42.75" hidden="false" customHeight="false" outlineLevel="2" collapsed="false">
      <c r="A554" s="22" t="s">
        <v>551</v>
      </c>
      <c r="B554" s="23" t="s">
        <v>11</v>
      </c>
      <c r="C554" s="23"/>
      <c r="D554" s="25" t="s">
        <v>350</v>
      </c>
      <c r="E554" s="23" t="s">
        <v>354</v>
      </c>
      <c r="F554" s="1" t="e">
        <f aca="false">VLOOKUP(A554,naladisa96,1,0)</f>
        <v>#REF!</v>
      </c>
    </row>
    <row r="555" customFormat="false" ht="14.25" hidden="false" customHeight="false" outlineLevel="1" collapsed="false">
      <c r="A555" s="22"/>
      <c r="B555" s="23"/>
      <c r="C555" s="23"/>
      <c r="D555" s="25"/>
      <c r="E555" s="23"/>
      <c r="F555" s="1" t="n">
        <f aca="false">SUBTOTAL(3,F554:F554)</f>
        <v>1</v>
      </c>
    </row>
    <row r="556" customFormat="false" ht="71.25" hidden="false" customHeight="false" outlineLevel="2" collapsed="false">
      <c r="A556" s="22" t="s">
        <v>552</v>
      </c>
      <c r="B556" s="23" t="s">
        <v>553</v>
      </c>
      <c r="C556" s="23"/>
      <c r="D556" s="25" t="s">
        <v>350</v>
      </c>
      <c r="E556" s="23" t="s">
        <v>354</v>
      </c>
      <c r="F556" s="1" t="e">
        <f aca="false">VLOOKUP(A556,naladisa96,1,0)</f>
        <v>#REF!</v>
      </c>
    </row>
    <row r="557" customFormat="false" ht="14.25" hidden="false" customHeight="false" outlineLevel="1" collapsed="false">
      <c r="A557" s="22"/>
      <c r="B557" s="23"/>
      <c r="C557" s="23"/>
      <c r="D557" s="25"/>
      <c r="E557" s="23"/>
      <c r="F557" s="1" t="n">
        <f aca="false">SUBTOTAL(3,F556:F556)</f>
        <v>1</v>
      </c>
    </row>
    <row r="558" customFormat="false" ht="42.75" hidden="false" customHeight="false" outlineLevel="2" collapsed="false">
      <c r="A558" s="22" t="s">
        <v>554</v>
      </c>
      <c r="B558" s="23" t="s">
        <v>555</v>
      </c>
      <c r="C558" s="23"/>
      <c r="D558" s="25" t="s">
        <v>350</v>
      </c>
      <c r="E558" s="23" t="s">
        <v>354</v>
      </c>
      <c r="F558" s="1" t="e">
        <f aca="false">VLOOKUP(A558,naladisa96,1,0)</f>
        <v>#REF!</v>
      </c>
    </row>
    <row r="559" customFormat="false" ht="14.25" hidden="false" customHeight="false" outlineLevel="1" collapsed="false">
      <c r="A559" s="22"/>
      <c r="B559" s="23"/>
      <c r="C559" s="23"/>
      <c r="D559" s="25"/>
      <c r="E559" s="23"/>
      <c r="F559" s="1" t="n">
        <f aca="false">SUBTOTAL(3,F558:F558)</f>
        <v>1</v>
      </c>
    </row>
    <row r="560" customFormat="false" ht="42.75" hidden="false" customHeight="false" outlineLevel="2" collapsed="false">
      <c r="A560" s="22" t="s">
        <v>556</v>
      </c>
      <c r="B560" s="23" t="s">
        <v>11</v>
      </c>
      <c r="C560" s="23"/>
      <c r="D560" s="25" t="s">
        <v>350</v>
      </c>
      <c r="E560" s="23" t="s">
        <v>354</v>
      </c>
      <c r="F560" s="1" t="e">
        <f aca="false">VLOOKUP(A560,naladisa96,1,0)</f>
        <v>#REF!</v>
      </c>
    </row>
    <row r="561" customFormat="false" ht="14.25" hidden="false" customHeight="false" outlineLevel="1" collapsed="false">
      <c r="A561" s="22"/>
      <c r="B561" s="23"/>
      <c r="C561" s="23"/>
      <c r="D561" s="25"/>
      <c r="E561" s="23"/>
      <c r="F561" s="1" t="n">
        <f aca="false">SUBTOTAL(3,F560:F560)</f>
        <v>1</v>
      </c>
    </row>
    <row r="562" customFormat="false" ht="42.75" hidden="false" customHeight="false" outlineLevel="2" collapsed="false">
      <c r="A562" s="22" t="s">
        <v>557</v>
      </c>
      <c r="B562" s="23" t="s">
        <v>11</v>
      </c>
      <c r="C562" s="23"/>
      <c r="D562" s="25" t="s">
        <v>350</v>
      </c>
      <c r="E562" s="23" t="s">
        <v>354</v>
      </c>
      <c r="F562" s="1" t="e">
        <f aca="false">VLOOKUP(A562,naladisa96,1,0)</f>
        <v>#REF!</v>
      </c>
    </row>
    <row r="563" customFormat="false" ht="14.25" hidden="false" customHeight="false" outlineLevel="1" collapsed="false">
      <c r="A563" s="22"/>
      <c r="B563" s="23"/>
      <c r="C563" s="23"/>
      <c r="D563" s="25"/>
      <c r="E563" s="23"/>
      <c r="F563" s="1" t="n">
        <f aca="false">SUBTOTAL(3,F562:F562)</f>
        <v>1</v>
      </c>
    </row>
    <row r="564" customFormat="false" ht="42.75" hidden="false" customHeight="false" outlineLevel="2" collapsed="false">
      <c r="A564" s="22" t="s">
        <v>558</v>
      </c>
      <c r="B564" s="23" t="s">
        <v>559</v>
      </c>
      <c r="C564" s="23"/>
      <c r="D564" s="25" t="s">
        <v>350</v>
      </c>
      <c r="E564" s="23" t="s">
        <v>354</v>
      </c>
      <c r="F564" s="1" t="e">
        <f aca="false">VLOOKUP(A564,naladisa96,1,0)</f>
        <v>#REF!</v>
      </c>
    </row>
    <row r="565" customFormat="false" ht="14.25" hidden="false" customHeight="false" outlineLevel="1" collapsed="false">
      <c r="A565" s="22"/>
      <c r="B565" s="23"/>
      <c r="C565" s="23"/>
      <c r="D565" s="25"/>
      <c r="E565" s="23"/>
      <c r="F565" s="1" t="n">
        <f aca="false">SUBTOTAL(3,F564:F564)</f>
        <v>1</v>
      </c>
    </row>
    <row r="566" customFormat="false" ht="42.75" hidden="false" customHeight="false" outlineLevel="2" collapsed="false">
      <c r="A566" s="22" t="s">
        <v>560</v>
      </c>
      <c r="B566" s="23" t="s">
        <v>561</v>
      </c>
      <c r="C566" s="23"/>
      <c r="D566" s="25" t="s">
        <v>350</v>
      </c>
      <c r="E566" s="23" t="s">
        <v>354</v>
      </c>
      <c r="F566" s="1" t="e">
        <f aca="false">VLOOKUP(A566,naladisa96,1,0)</f>
        <v>#REF!</v>
      </c>
    </row>
    <row r="567" customFormat="false" ht="14.25" hidden="false" customHeight="false" outlineLevel="1" collapsed="false">
      <c r="A567" s="22"/>
      <c r="B567" s="23"/>
      <c r="C567" s="23"/>
      <c r="D567" s="25"/>
      <c r="E567" s="23"/>
      <c r="F567" s="1" t="n">
        <f aca="false">SUBTOTAL(3,F566:F566)</f>
        <v>1</v>
      </c>
    </row>
    <row r="568" customFormat="false" ht="42.75" hidden="false" customHeight="false" outlineLevel="2" collapsed="false">
      <c r="A568" s="22" t="s">
        <v>562</v>
      </c>
      <c r="B568" s="23" t="s">
        <v>11</v>
      </c>
      <c r="C568" s="23"/>
      <c r="D568" s="25" t="s">
        <v>350</v>
      </c>
      <c r="E568" s="23" t="s">
        <v>354</v>
      </c>
      <c r="F568" s="1" t="e">
        <f aca="false">VLOOKUP(A568,naladisa96,1,0)</f>
        <v>#REF!</v>
      </c>
    </row>
    <row r="569" customFormat="false" ht="14.25" hidden="false" customHeight="false" outlineLevel="1" collapsed="false">
      <c r="A569" s="22"/>
      <c r="B569" s="23"/>
      <c r="C569" s="23"/>
      <c r="D569" s="25"/>
      <c r="E569" s="23"/>
      <c r="F569" s="1" t="n">
        <f aca="false">SUBTOTAL(3,F568:F568)</f>
        <v>1</v>
      </c>
    </row>
    <row r="570" customFormat="false" ht="42.75" hidden="false" customHeight="false" outlineLevel="2" collapsed="false">
      <c r="A570" s="22" t="s">
        <v>563</v>
      </c>
      <c r="B570" s="23" t="s">
        <v>11</v>
      </c>
      <c r="C570" s="23"/>
      <c r="D570" s="25" t="s">
        <v>350</v>
      </c>
      <c r="E570" s="23" t="s">
        <v>354</v>
      </c>
      <c r="F570" s="1" t="e">
        <f aca="false">VLOOKUP(A570,naladisa96,1,0)</f>
        <v>#REF!</v>
      </c>
    </row>
    <row r="571" customFormat="false" ht="14.25" hidden="false" customHeight="false" outlineLevel="1" collapsed="false">
      <c r="A571" s="22"/>
      <c r="B571" s="23"/>
      <c r="C571" s="23"/>
      <c r="D571" s="25"/>
      <c r="E571" s="23"/>
      <c r="F571" s="1" t="n">
        <f aca="false">SUBTOTAL(3,F570:F570)</f>
        <v>1</v>
      </c>
    </row>
    <row r="572" customFormat="false" ht="42.75" hidden="false" customHeight="false" outlineLevel="2" collapsed="false">
      <c r="A572" s="22" t="s">
        <v>564</v>
      </c>
      <c r="B572" s="23" t="s">
        <v>11</v>
      </c>
      <c r="C572" s="23"/>
      <c r="D572" s="25" t="s">
        <v>350</v>
      </c>
      <c r="E572" s="23" t="s">
        <v>354</v>
      </c>
      <c r="F572" s="1" t="e">
        <f aca="false">VLOOKUP(A572,naladisa96,1,0)</f>
        <v>#REF!</v>
      </c>
    </row>
    <row r="573" customFormat="false" ht="14.25" hidden="false" customHeight="false" outlineLevel="1" collapsed="false">
      <c r="A573" s="22"/>
      <c r="B573" s="23"/>
      <c r="C573" s="23"/>
      <c r="D573" s="25"/>
      <c r="E573" s="23"/>
      <c r="F573" s="1" t="n">
        <f aca="false">SUBTOTAL(3,F572:F572)</f>
        <v>1</v>
      </c>
    </row>
    <row r="574" customFormat="false" ht="42.75" hidden="false" customHeight="false" outlineLevel="2" collapsed="false">
      <c r="A574" s="22" t="s">
        <v>565</v>
      </c>
      <c r="B574" s="23" t="s">
        <v>566</v>
      </c>
      <c r="C574" s="23"/>
      <c r="D574" s="25" t="s">
        <v>350</v>
      </c>
      <c r="E574" s="23" t="s">
        <v>354</v>
      </c>
      <c r="F574" s="1" t="e">
        <f aca="false">VLOOKUP(A574,naladisa96,1,0)</f>
        <v>#REF!</v>
      </c>
    </row>
    <row r="575" customFormat="false" ht="14.25" hidden="false" customHeight="false" outlineLevel="1" collapsed="false">
      <c r="A575" s="22"/>
      <c r="B575" s="23"/>
      <c r="C575" s="23"/>
      <c r="D575" s="25"/>
      <c r="E575" s="23"/>
      <c r="F575" s="1" t="n">
        <f aca="false">SUBTOTAL(3,F574:F574)</f>
        <v>1</v>
      </c>
    </row>
    <row r="576" customFormat="false" ht="42.75" hidden="false" customHeight="false" outlineLevel="2" collapsed="false">
      <c r="A576" s="22" t="s">
        <v>567</v>
      </c>
      <c r="B576" s="23" t="s">
        <v>568</v>
      </c>
      <c r="C576" s="23"/>
      <c r="D576" s="25" t="s">
        <v>350</v>
      </c>
      <c r="E576" s="23" t="s">
        <v>354</v>
      </c>
      <c r="F576" s="1" t="e">
        <f aca="false">VLOOKUP(A576,naladisa96,1,0)</f>
        <v>#REF!</v>
      </c>
    </row>
    <row r="577" customFormat="false" ht="14.25" hidden="false" customHeight="false" outlineLevel="1" collapsed="false">
      <c r="A577" s="22"/>
      <c r="B577" s="23"/>
      <c r="C577" s="23"/>
      <c r="D577" s="25"/>
      <c r="E577" s="23"/>
      <c r="F577" s="1" t="n">
        <f aca="false">SUBTOTAL(3,F576:F576)</f>
        <v>1</v>
      </c>
    </row>
    <row r="578" customFormat="false" ht="42.75" hidden="false" customHeight="false" outlineLevel="2" collapsed="false">
      <c r="A578" s="22" t="s">
        <v>569</v>
      </c>
      <c r="B578" s="23" t="s">
        <v>11</v>
      </c>
      <c r="C578" s="23"/>
      <c r="D578" s="25" t="s">
        <v>350</v>
      </c>
      <c r="E578" s="23" t="s">
        <v>354</v>
      </c>
      <c r="F578" s="1" t="e">
        <f aca="false">VLOOKUP(A578,naladisa96,1,0)</f>
        <v>#REF!</v>
      </c>
    </row>
    <row r="579" customFormat="false" ht="14.25" hidden="false" customHeight="false" outlineLevel="1" collapsed="false">
      <c r="A579" s="22"/>
      <c r="B579" s="23"/>
      <c r="C579" s="23"/>
      <c r="D579" s="25"/>
      <c r="E579" s="23"/>
      <c r="F579" s="1" t="n">
        <f aca="false">SUBTOTAL(3,F578:F578)</f>
        <v>1</v>
      </c>
    </row>
    <row r="580" customFormat="false" ht="42.75" hidden="false" customHeight="false" outlineLevel="2" collapsed="false">
      <c r="A580" s="22" t="s">
        <v>570</v>
      </c>
      <c r="B580" s="23" t="s">
        <v>571</v>
      </c>
      <c r="C580" s="23"/>
      <c r="D580" s="25" t="s">
        <v>350</v>
      </c>
      <c r="E580" s="23" t="s">
        <v>354</v>
      </c>
      <c r="F580" s="1" t="e">
        <f aca="false">VLOOKUP(A580,naladisa96,1,0)</f>
        <v>#REF!</v>
      </c>
    </row>
    <row r="581" customFormat="false" ht="14.25" hidden="false" customHeight="false" outlineLevel="1" collapsed="false">
      <c r="A581" s="22"/>
      <c r="B581" s="23"/>
      <c r="C581" s="23"/>
      <c r="D581" s="25"/>
      <c r="E581" s="23"/>
      <c r="F581" s="1" t="n">
        <f aca="false">SUBTOTAL(3,F580:F580)</f>
        <v>1</v>
      </c>
    </row>
    <row r="582" customFormat="false" ht="42.75" hidden="false" customHeight="false" outlineLevel="2" collapsed="false">
      <c r="A582" s="22" t="s">
        <v>572</v>
      </c>
      <c r="B582" s="23" t="s">
        <v>11</v>
      </c>
      <c r="C582" s="23"/>
      <c r="D582" s="25" t="s">
        <v>350</v>
      </c>
      <c r="E582" s="23" t="s">
        <v>354</v>
      </c>
      <c r="F582" s="1" t="e">
        <f aca="false">VLOOKUP(A582,naladisa96,1,0)</f>
        <v>#REF!</v>
      </c>
    </row>
    <row r="583" customFormat="false" ht="14.25" hidden="false" customHeight="false" outlineLevel="1" collapsed="false">
      <c r="A583" s="22"/>
      <c r="B583" s="23"/>
      <c r="C583" s="23"/>
      <c r="D583" s="25"/>
      <c r="E583" s="23"/>
      <c r="F583" s="1" t="n">
        <f aca="false">SUBTOTAL(3,F582:F582)</f>
        <v>1</v>
      </c>
    </row>
    <row r="584" customFormat="false" ht="42.75" hidden="false" customHeight="false" outlineLevel="2" collapsed="false">
      <c r="A584" s="22" t="s">
        <v>573</v>
      </c>
      <c r="B584" s="23" t="s">
        <v>11</v>
      </c>
      <c r="C584" s="23"/>
      <c r="D584" s="25" t="s">
        <v>350</v>
      </c>
      <c r="E584" s="23" t="s">
        <v>354</v>
      </c>
      <c r="F584" s="1" t="e">
        <f aca="false">VLOOKUP(A584,naladisa96,1,0)</f>
        <v>#REF!</v>
      </c>
    </row>
    <row r="585" customFormat="false" ht="14.25" hidden="false" customHeight="false" outlineLevel="1" collapsed="false">
      <c r="A585" s="22"/>
      <c r="B585" s="23"/>
      <c r="C585" s="23"/>
      <c r="D585" s="25"/>
      <c r="E585" s="23"/>
      <c r="F585" s="1" t="n">
        <f aca="false">SUBTOTAL(3,F584:F584)</f>
        <v>1</v>
      </c>
    </row>
    <row r="586" customFormat="false" ht="42.75" hidden="false" customHeight="false" outlineLevel="2" collapsed="false">
      <c r="A586" s="22" t="s">
        <v>574</v>
      </c>
      <c r="B586" s="23" t="s">
        <v>575</v>
      </c>
      <c r="C586" s="23"/>
      <c r="D586" s="25" t="s">
        <v>350</v>
      </c>
      <c r="E586" s="23" t="s">
        <v>357</v>
      </c>
      <c r="F586" s="1" t="e">
        <f aca="false">VLOOKUP(A586,naladisa96,1,0)</f>
        <v>#REF!</v>
      </c>
    </row>
    <row r="587" customFormat="false" ht="14.25" hidden="false" customHeight="false" outlineLevel="1" collapsed="false">
      <c r="A587" s="22"/>
      <c r="B587" s="23"/>
      <c r="C587" s="23"/>
      <c r="D587" s="25"/>
      <c r="E587" s="23"/>
      <c r="F587" s="1" t="n">
        <f aca="false">SUBTOTAL(3,F586:F586)</f>
        <v>1</v>
      </c>
    </row>
    <row r="588" customFormat="false" ht="42.75" hidden="false" customHeight="false" outlineLevel="2" collapsed="false">
      <c r="A588" s="22" t="s">
        <v>576</v>
      </c>
      <c r="B588" s="23" t="s">
        <v>577</v>
      </c>
      <c r="C588" s="23"/>
      <c r="D588" s="25" t="s">
        <v>350</v>
      </c>
      <c r="E588" s="23" t="s">
        <v>354</v>
      </c>
      <c r="F588" s="1" t="e">
        <f aca="false">VLOOKUP(A588,naladisa96,1,0)</f>
        <v>#REF!</v>
      </c>
    </row>
    <row r="589" customFormat="false" ht="14.25" hidden="false" customHeight="false" outlineLevel="1" collapsed="false">
      <c r="A589" s="22"/>
      <c r="B589" s="23"/>
      <c r="C589" s="23"/>
      <c r="D589" s="25"/>
      <c r="E589" s="23"/>
      <c r="F589" s="1" t="n">
        <f aca="false">SUBTOTAL(3,F588:F588)</f>
        <v>1</v>
      </c>
    </row>
    <row r="590" customFormat="false" ht="42.75" hidden="false" customHeight="false" outlineLevel="2" collapsed="false">
      <c r="A590" s="22" t="s">
        <v>578</v>
      </c>
      <c r="B590" s="23" t="s">
        <v>579</v>
      </c>
      <c r="C590" s="23"/>
      <c r="D590" s="25" t="s">
        <v>350</v>
      </c>
      <c r="E590" s="23" t="s">
        <v>357</v>
      </c>
      <c r="F590" s="1" t="e">
        <f aca="false">VLOOKUP(A590,naladisa96,1,0)</f>
        <v>#REF!</v>
      </c>
    </row>
    <row r="591" customFormat="false" ht="14.25" hidden="false" customHeight="false" outlineLevel="1" collapsed="false">
      <c r="A591" s="22"/>
      <c r="B591" s="23"/>
      <c r="C591" s="23"/>
      <c r="D591" s="25"/>
      <c r="E591" s="23"/>
      <c r="F591" s="1" t="n">
        <f aca="false">SUBTOTAL(3,F590:F590)</f>
        <v>1</v>
      </c>
    </row>
    <row r="592" customFormat="false" ht="42.75" hidden="false" customHeight="false" outlineLevel="2" collapsed="false">
      <c r="A592" s="22" t="s">
        <v>580</v>
      </c>
      <c r="B592" s="23" t="s">
        <v>11</v>
      </c>
      <c r="C592" s="23"/>
      <c r="D592" s="25" t="s">
        <v>350</v>
      </c>
      <c r="E592" s="23" t="s">
        <v>354</v>
      </c>
      <c r="F592" s="1" t="e">
        <f aca="false">VLOOKUP(A592,naladisa96,1,0)</f>
        <v>#REF!</v>
      </c>
    </row>
    <row r="593" customFormat="false" ht="14.25" hidden="false" customHeight="false" outlineLevel="1" collapsed="false">
      <c r="A593" s="22"/>
      <c r="B593" s="23"/>
      <c r="C593" s="23"/>
      <c r="D593" s="25"/>
      <c r="E593" s="23"/>
      <c r="F593" s="1" t="n">
        <f aca="false">SUBTOTAL(3,F592:F592)</f>
        <v>1</v>
      </c>
    </row>
    <row r="594" customFormat="false" ht="42.75" hidden="false" customHeight="false" outlineLevel="2" collapsed="false">
      <c r="A594" s="22" t="s">
        <v>581</v>
      </c>
      <c r="B594" s="23" t="s">
        <v>582</v>
      </c>
      <c r="C594" s="23"/>
      <c r="D594" s="25" t="s">
        <v>350</v>
      </c>
      <c r="E594" s="23" t="s">
        <v>354</v>
      </c>
      <c r="F594" s="1" t="e">
        <f aca="false">VLOOKUP(A594,naladisa96,1,0)</f>
        <v>#REF!</v>
      </c>
    </row>
    <row r="595" customFormat="false" ht="14.25" hidden="false" customHeight="false" outlineLevel="1" collapsed="false">
      <c r="A595" s="22"/>
      <c r="B595" s="23"/>
      <c r="C595" s="23"/>
      <c r="D595" s="25"/>
      <c r="E595" s="23"/>
      <c r="F595" s="1" t="n">
        <f aca="false">SUBTOTAL(3,F594:F594)</f>
        <v>1</v>
      </c>
    </row>
    <row r="596" customFormat="false" ht="42.75" hidden="false" customHeight="false" outlineLevel="2" collapsed="false">
      <c r="A596" s="22" t="s">
        <v>583</v>
      </c>
      <c r="B596" s="23" t="s">
        <v>584</v>
      </c>
      <c r="C596" s="23"/>
      <c r="D596" s="25" t="s">
        <v>350</v>
      </c>
      <c r="E596" s="23" t="s">
        <v>354</v>
      </c>
      <c r="F596" s="1" t="e">
        <f aca="false">VLOOKUP(A596,naladisa96,1,0)</f>
        <v>#REF!</v>
      </c>
    </row>
    <row r="597" customFormat="false" ht="14.25" hidden="false" customHeight="false" outlineLevel="1" collapsed="false">
      <c r="A597" s="22"/>
      <c r="B597" s="23"/>
      <c r="C597" s="23"/>
      <c r="D597" s="25"/>
      <c r="E597" s="23"/>
      <c r="F597" s="1" t="n">
        <f aca="false">SUBTOTAL(3,F596:F596)</f>
        <v>1</v>
      </c>
    </row>
    <row r="598" customFormat="false" ht="42.75" hidden="false" customHeight="false" outlineLevel="2" collapsed="false">
      <c r="A598" s="22" t="s">
        <v>585</v>
      </c>
      <c r="B598" s="23" t="s">
        <v>586</v>
      </c>
      <c r="C598" s="23"/>
      <c r="D598" s="25" t="s">
        <v>350</v>
      </c>
      <c r="E598" s="23" t="s">
        <v>354</v>
      </c>
      <c r="F598" s="1" t="e">
        <f aca="false">VLOOKUP(A598,naladisa96,1,0)</f>
        <v>#REF!</v>
      </c>
    </row>
    <row r="599" customFormat="false" ht="14.25" hidden="false" customHeight="false" outlineLevel="1" collapsed="false">
      <c r="A599" s="22"/>
      <c r="B599" s="23"/>
      <c r="C599" s="23"/>
      <c r="D599" s="25"/>
      <c r="E599" s="23"/>
      <c r="F599" s="1" t="n">
        <f aca="false">SUBTOTAL(3,F598:F598)</f>
        <v>1</v>
      </c>
    </row>
    <row r="600" customFormat="false" ht="42.75" hidden="false" customHeight="false" outlineLevel="2" collapsed="false">
      <c r="A600" s="22" t="s">
        <v>587</v>
      </c>
      <c r="B600" s="23" t="s">
        <v>11</v>
      </c>
      <c r="C600" s="23"/>
      <c r="D600" s="25" t="s">
        <v>350</v>
      </c>
      <c r="E600" s="23" t="s">
        <v>370</v>
      </c>
      <c r="F600" s="1" t="e">
        <f aca="false">VLOOKUP(A600,naladisa96,1,0)</f>
        <v>#REF!</v>
      </c>
    </row>
    <row r="601" customFormat="false" ht="14.25" hidden="false" customHeight="false" outlineLevel="1" collapsed="false">
      <c r="A601" s="22"/>
      <c r="B601" s="23"/>
      <c r="C601" s="23"/>
      <c r="D601" s="25"/>
      <c r="E601" s="23"/>
      <c r="F601" s="1" t="n">
        <f aca="false">SUBTOTAL(3,F600:F600)</f>
        <v>1</v>
      </c>
    </row>
    <row r="602" customFormat="false" ht="42.75" hidden="false" customHeight="false" outlineLevel="2" collapsed="false">
      <c r="A602" s="22" t="s">
        <v>588</v>
      </c>
      <c r="B602" s="23" t="s">
        <v>589</v>
      </c>
      <c r="C602" s="23"/>
      <c r="D602" s="25" t="s">
        <v>350</v>
      </c>
      <c r="E602" s="23" t="s">
        <v>354</v>
      </c>
      <c r="F602" s="1" t="e">
        <f aca="false">VLOOKUP(A602,naladisa96,1,0)</f>
        <v>#REF!</v>
      </c>
    </row>
    <row r="603" customFormat="false" ht="14.25" hidden="false" customHeight="false" outlineLevel="1" collapsed="false">
      <c r="A603" s="22"/>
      <c r="B603" s="23"/>
      <c r="C603" s="23"/>
      <c r="D603" s="25"/>
      <c r="E603" s="23"/>
      <c r="F603" s="1" t="n">
        <f aca="false">SUBTOTAL(3,F602:F602)</f>
        <v>1</v>
      </c>
    </row>
    <row r="604" customFormat="false" ht="42.75" hidden="false" customHeight="false" outlineLevel="2" collapsed="false">
      <c r="A604" s="22" t="s">
        <v>590</v>
      </c>
      <c r="B604" s="23" t="s">
        <v>591</v>
      </c>
      <c r="C604" s="23"/>
      <c r="D604" s="25" t="s">
        <v>350</v>
      </c>
      <c r="E604" s="23" t="s">
        <v>475</v>
      </c>
      <c r="F604" s="1" t="e">
        <f aca="false">VLOOKUP(A604,naladisa96,1,0)</f>
        <v>#REF!</v>
      </c>
    </row>
    <row r="605" customFormat="false" ht="14.25" hidden="false" customHeight="false" outlineLevel="1" collapsed="false">
      <c r="A605" s="22"/>
      <c r="B605" s="23"/>
      <c r="C605" s="23"/>
      <c r="D605" s="25"/>
      <c r="E605" s="23"/>
      <c r="F605" s="1" t="n">
        <f aca="false">SUBTOTAL(3,F604:F604)</f>
        <v>1</v>
      </c>
    </row>
    <row r="606" customFormat="false" ht="42.75" hidden="false" customHeight="false" outlineLevel="2" collapsed="false">
      <c r="A606" s="22" t="s">
        <v>592</v>
      </c>
      <c r="B606" s="23" t="s">
        <v>593</v>
      </c>
      <c r="C606" s="23"/>
      <c r="D606" s="25" t="s">
        <v>350</v>
      </c>
      <c r="E606" s="23" t="s">
        <v>357</v>
      </c>
      <c r="F606" s="1" t="e">
        <f aca="false">VLOOKUP(A606,naladisa96,1,0)</f>
        <v>#REF!</v>
      </c>
    </row>
    <row r="607" customFormat="false" ht="14.25" hidden="false" customHeight="false" outlineLevel="1" collapsed="false">
      <c r="A607" s="22"/>
      <c r="B607" s="23"/>
      <c r="C607" s="23"/>
      <c r="D607" s="25"/>
      <c r="E607" s="23"/>
      <c r="F607" s="1" t="n">
        <f aca="false">SUBTOTAL(3,F606:F606)</f>
        <v>1</v>
      </c>
    </row>
    <row r="608" customFormat="false" ht="42.75" hidden="false" customHeight="false" outlineLevel="2" collapsed="false">
      <c r="A608" s="22" t="s">
        <v>594</v>
      </c>
      <c r="B608" s="23" t="s">
        <v>11</v>
      </c>
      <c r="C608" s="23"/>
      <c r="D608" s="25" t="s">
        <v>350</v>
      </c>
      <c r="E608" s="23" t="s">
        <v>357</v>
      </c>
      <c r="F608" s="1" t="e">
        <f aca="false">VLOOKUP(A608,naladisa96,1,0)</f>
        <v>#REF!</v>
      </c>
    </row>
    <row r="609" customFormat="false" ht="14.25" hidden="false" customHeight="false" outlineLevel="1" collapsed="false">
      <c r="A609" s="22"/>
      <c r="B609" s="23"/>
      <c r="C609" s="23"/>
      <c r="D609" s="25"/>
      <c r="E609" s="23"/>
      <c r="F609" s="1" t="n">
        <f aca="false">SUBTOTAL(3,F608:F608)</f>
        <v>1</v>
      </c>
    </row>
    <row r="610" customFormat="false" ht="42.75" hidden="false" customHeight="false" outlineLevel="2" collapsed="false">
      <c r="A610" s="22" t="s">
        <v>595</v>
      </c>
      <c r="B610" s="23" t="s">
        <v>11</v>
      </c>
      <c r="C610" s="23"/>
      <c r="D610" s="25" t="s">
        <v>350</v>
      </c>
      <c r="E610" s="23" t="s">
        <v>357</v>
      </c>
      <c r="F610" s="1" t="e">
        <f aca="false">VLOOKUP(A610,naladisa96,1,0)</f>
        <v>#REF!</v>
      </c>
    </row>
    <row r="611" customFormat="false" ht="14.25" hidden="false" customHeight="false" outlineLevel="1" collapsed="false">
      <c r="A611" s="22"/>
      <c r="B611" s="23"/>
      <c r="C611" s="23"/>
      <c r="D611" s="25"/>
      <c r="E611" s="23"/>
      <c r="F611" s="1" t="n">
        <f aca="false">SUBTOTAL(3,F610:F610)</f>
        <v>1</v>
      </c>
    </row>
    <row r="612" customFormat="false" ht="42.75" hidden="false" customHeight="false" outlineLevel="2" collapsed="false">
      <c r="A612" s="22" t="s">
        <v>596</v>
      </c>
      <c r="B612" s="23" t="s">
        <v>597</v>
      </c>
      <c r="C612" s="23"/>
      <c r="D612" s="25" t="s">
        <v>350</v>
      </c>
      <c r="E612" s="23" t="s">
        <v>415</v>
      </c>
      <c r="F612" s="1" t="e">
        <f aca="false">VLOOKUP(A612,naladisa96,1,0)</f>
        <v>#REF!</v>
      </c>
    </row>
    <row r="613" customFormat="false" ht="14.25" hidden="false" customHeight="false" outlineLevel="1" collapsed="false">
      <c r="A613" s="22"/>
      <c r="B613" s="23"/>
      <c r="C613" s="23"/>
      <c r="D613" s="25"/>
      <c r="E613" s="23"/>
      <c r="F613" s="1" t="n">
        <f aca="false">SUBTOTAL(3,F612:F612)</f>
        <v>1</v>
      </c>
    </row>
    <row r="614" customFormat="false" ht="42.75" hidden="false" customHeight="false" outlineLevel="2" collapsed="false">
      <c r="A614" s="22" t="s">
        <v>598</v>
      </c>
      <c r="B614" s="23" t="s">
        <v>599</v>
      </c>
      <c r="C614" s="23"/>
      <c r="D614" s="25" t="s">
        <v>350</v>
      </c>
      <c r="E614" s="23" t="s">
        <v>415</v>
      </c>
      <c r="F614" s="1" t="e">
        <f aca="false">VLOOKUP(A614,naladisa96,1,0)</f>
        <v>#REF!</v>
      </c>
    </row>
    <row r="615" customFormat="false" ht="14.25" hidden="false" customHeight="false" outlineLevel="1" collapsed="false">
      <c r="A615" s="22"/>
      <c r="B615" s="23"/>
      <c r="C615" s="23"/>
      <c r="D615" s="25"/>
      <c r="E615" s="23"/>
      <c r="F615" s="1" t="n">
        <f aca="false">SUBTOTAL(3,F614:F614)</f>
        <v>1</v>
      </c>
    </row>
    <row r="616" customFormat="false" ht="42.75" hidden="false" customHeight="false" outlineLevel="2" collapsed="false">
      <c r="A616" s="22" t="s">
        <v>600</v>
      </c>
      <c r="B616" s="23" t="s">
        <v>601</v>
      </c>
      <c r="C616" s="23"/>
      <c r="D616" s="25" t="s">
        <v>350</v>
      </c>
      <c r="E616" s="23" t="s">
        <v>415</v>
      </c>
      <c r="F616" s="1" t="e">
        <f aca="false">VLOOKUP(A616,naladisa96,1,0)</f>
        <v>#REF!</v>
      </c>
    </row>
    <row r="617" customFormat="false" ht="14.25" hidden="false" customHeight="false" outlineLevel="1" collapsed="false">
      <c r="A617" s="22"/>
      <c r="B617" s="23"/>
      <c r="C617" s="23"/>
      <c r="D617" s="25"/>
      <c r="E617" s="23"/>
      <c r="F617" s="1" t="n">
        <f aca="false">SUBTOTAL(3,F616:F616)</f>
        <v>1</v>
      </c>
    </row>
    <row r="618" customFormat="false" ht="42.75" hidden="false" customHeight="false" outlineLevel="2" collapsed="false">
      <c r="A618" s="22" t="s">
        <v>602</v>
      </c>
      <c r="B618" s="23" t="s">
        <v>11</v>
      </c>
      <c r="C618" s="23"/>
      <c r="D618" s="25" t="s">
        <v>350</v>
      </c>
      <c r="E618" s="23" t="s">
        <v>415</v>
      </c>
      <c r="F618" s="1" t="e">
        <f aca="false">VLOOKUP(A618,naladisa96,1,0)</f>
        <v>#REF!</v>
      </c>
    </row>
    <row r="619" customFormat="false" ht="14.25" hidden="false" customHeight="false" outlineLevel="1" collapsed="false">
      <c r="A619" s="22"/>
      <c r="B619" s="23"/>
      <c r="C619" s="23"/>
      <c r="D619" s="25"/>
      <c r="E619" s="23"/>
      <c r="F619" s="1" t="n">
        <f aca="false">SUBTOTAL(3,F618:F618)</f>
        <v>1</v>
      </c>
    </row>
    <row r="620" customFormat="false" ht="42.75" hidden="false" customHeight="false" outlineLevel="2" collapsed="false">
      <c r="A620" s="22" t="s">
        <v>603</v>
      </c>
      <c r="B620" s="23" t="s">
        <v>604</v>
      </c>
      <c r="C620" s="23"/>
      <c r="D620" s="25" t="s">
        <v>350</v>
      </c>
      <c r="E620" s="23" t="s">
        <v>354</v>
      </c>
      <c r="F620" s="1" t="e">
        <f aca="false">VLOOKUP(A620,naladisa96,1,0)</f>
        <v>#REF!</v>
      </c>
    </row>
    <row r="621" customFormat="false" ht="14.25" hidden="false" customHeight="false" outlineLevel="1" collapsed="false">
      <c r="A621" s="22"/>
      <c r="B621" s="23"/>
      <c r="C621" s="23"/>
      <c r="D621" s="25"/>
      <c r="E621" s="23"/>
      <c r="F621" s="1" t="n">
        <f aca="false">SUBTOTAL(3,F620:F620)</f>
        <v>1</v>
      </c>
    </row>
    <row r="622" customFormat="false" ht="42.75" hidden="false" customHeight="false" outlineLevel="2" collapsed="false">
      <c r="A622" s="22" t="s">
        <v>605</v>
      </c>
      <c r="B622" s="23" t="s">
        <v>11</v>
      </c>
      <c r="C622" s="23"/>
      <c r="D622" s="25" t="s">
        <v>350</v>
      </c>
      <c r="E622" s="23" t="s">
        <v>354</v>
      </c>
      <c r="F622" s="1" t="e">
        <f aca="false">VLOOKUP(A622,naladisa96,1,0)</f>
        <v>#REF!</v>
      </c>
    </row>
    <row r="623" customFormat="false" ht="14.25" hidden="false" customHeight="false" outlineLevel="1" collapsed="false">
      <c r="A623" s="22"/>
      <c r="B623" s="23"/>
      <c r="C623" s="23"/>
      <c r="D623" s="25"/>
      <c r="E623" s="23"/>
      <c r="F623" s="1" t="n">
        <f aca="false">SUBTOTAL(3,F622:F622)</f>
        <v>1</v>
      </c>
    </row>
    <row r="624" customFormat="false" ht="42.75" hidden="false" customHeight="false" outlineLevel="2" collapsed="false">
      <c r="A624" s="22" t="s">
        <v>606</v>
      </c>
      <c r="B624" s="23" t="s">
        <v>607</v>
      </c>
      <c r="C624" s="23"/>
      <c r="D624" s="25" t="s">
        <v>350</v>
      </c>
      <c r="E624" s="23" t="s">
        <v>357</v>
      </c>
      <c r="F624" s="1" t="e">
        <f aca="false">VLOOKUP(A624,naladisa96,1,0)</f>
        <v>#REF!</v>
      </c>
    </row>
    <row r="625" customFormat="false" ht="14.25" hidden="false" customHeight="false" outlineLevel="1" collapsed="false">
      <c r="A625" s="22"/>
      <c r="B625" s="23"/>
      <c r="C625" s="23"/>
      <c r="D625" s="25"/>
      <c r="E625" s="23"/>
      <c r="F625" s="1" t="n">
        <f aca="false">SUBTOTAL(3,F624:F624)</f>
        <v>1</v>
      </c>
    </row>
    <row r="626" customFormat="false" ht="42.75" hidden="false" customHeight="false" outlineLevel="2" collapsed="false">
      <c r="A626" s="22" t="s">
        <v>608</v>
      </c>
      <c r="B626" s="23" t="s">
        <v>11</v>
      </c>
      <c r="C626" s="23"/>
      <c r="D626" s="25" t="s">
        <v>350</v>
      </c>
      <c r="E626" s="23" t="s">
        <v>357</v>
      </c>
      <c r="F626" s="1" t="e">
        <f aca="false">VLOOKUP(A626,naladisa96,1,0)</f>
        <v>#REF!</v>
      </c>
    </row>
    <row r="627" customFormat="false" ht="14.25" hidden="false" customHeight="false" outlineLevel="1" collapsed="false">
      <c r="A627" s="22"/>
      <c r="B627" s="23"/>
      <c r="C627" s="23"/>
      <c r="D627" s="25"/>
      <c r="E627" s="23"/>
      <c r="F627" s="1" t="n">
        <f aca="false">SUBTOTAL(3,F626:F626)</f>
        <v>1</v>
      </c>
    </row>
    <row r="628" customFormat="false" ht="42.75" hidden="false" customHeight="false" outlineLevel="2" collapsed="false">
      <c r="A628" s="22" t="s">
        <v>609</v>
      </c>
      <c r="B628" s="23" t="s">
        <v>11</v>
      </c>
      <c r="C628" s="23"/>
      <c r="D628" s="25" t="s">
        <v>350</v>
      </c>
      <c r="E628" s="23" t="s">
        <v>610</v>
      </c>
      <c r="F628" s="1" t="e">
        <f aca="false">VLOOKUP(A628,naladisa96,1,0)</f>
        <v>#REF!</v>
      </c>
    </row>
    <row r="629" customFormat="false" ht="14.25" hidden="false" customHeight="false" outlineLevel="1" collapsed="false">
      <c r="A629" s="22"/>
      <c r="B629" s="23"/>
      <c r="C629" s="23"/>
      <c r="D629" s="25"/>
      <c r="E629" s="23"/>
      <c r="F629" s="1" t="n">
        <f aca="false">SUBTOTAL(3,F628:F628)</f>
        <v>1</v>
      </c>
    </row>
    <row r="630" customFormat="false" ht="42.75" hidden="false" customHeight="false" outlineLevel="2" collapsed="false">
      <c r="A630" s="22" t="s">
        <v>611</v>
      </c>
      <c r="B630" s="23" t="s">
        <v>612</v>
      </c>
      <c r="C630" s="23"/>
      <c r="D630" s="25" t="s">
        <v>350</v>
      </c>
      <c r="E630" s="23" t="s">
        <v>351</v>
      </c>
      <c r="F630" s="1" t="e">
        <f aca="false">VLOOKUP(A630,naladisa96,1,0)</f>
        <v>#REF!</v>
      </c>
    </row>
    <row r="631" customFormat="false" ht="14.25" hidden="false" customHeight="false" outlineLevel="1" collapsed="false">
      <c r="A631" s="22"/>
      <c r="B631" s="23"/>
      <c r="C631" s="23"/>
      <c r="D631" s="25"/>
      <c r="E631" s="23"/>
      <c r="F631" s="1" t="n">
        <f aca="false">SUBTOTAL(3,F630:F630)</f>
        <v>1</v>
      </c>
    </row>
    <row r="632" customFormat="false" ht="42.75" hidden="false" customHeight="false" outlineLevel="2" collapsed="false">
      <c r="A632" s="22" t="s">
        <v>613</v>
      </c>
      <c r="B632" s="23" t="s">
        <v>11</v>
      </c>
      <c r="C632" s="23"/>
      <c r="D632" s="25" t="s">
        <v>350</v>
      </c>
      <c r="E632" s="23" t="s">
        <v>475</v>
      </c>
      <c r="F632" s="1" t="e">
        <f aca="false">VLOOKUP(A632,naladisa96,1,0)</f>
        <v>#REF!</v>
      </c>
    </row>
    <row r="633" customFormat="false" ht="14.25" hidden="false" customHeight="false" outlineLevel="1" collapsed="false">
      <c r="A633" s="22"/>
      <c r="B633" s="23"/>
      <c r="C633" s="23"/>
      <c r="D633" s="25"/>
      <c r="E633" s="23"/>
      <c r="F633" s="1" t="n">
        <f aca="false">SUBTOTAL(3,F632:F632)</f>
        <v>1</v>
      </c>
    </row>
    <row r="634" customFormat="false" ht="42.75" hidden="false" customHeight="false" outlineLevel="2" collapsed="false">
      <c r="A634" s="22" t="s">
        <v>614</v>
      </c>
      <c r="B634" s="23" t="s">
        <v>615</v>
      </c>
      <c r="C634" s="23"/>
      <c r="D634" s="25" t="s">
        <v>350</v>
      </c>
      <c r="E634" s="23" t="s">
        <v>423</v>
      </c>
      <c r="F634" s="1" t="e">
        <f aca="false">VLOOKUP(A634,naladisa96,1,0)</f>
        <v>#REF!</v>
      </c>
    </row>
    <row r="635" customFormat="false" ht="14.25" hidden="false" customHeight="false" outlineLevel="1" collapsed="false">
      <c r="A635" s="22"/>
      <c r="B635" s="23"/>
      <c r="C635" s="23"/>
      <c r="D635" s="25"/>
      <c r="E635" s="23"/>
      <c r="F635" s="1" t="n">
        <f aca="false">SUBTOTAL(3,F634:F634)</f>
        <v>1</v>
      </c>
    </row>
    <row r="636" customFormat="false" ht="42.75" hidden="false" customHeight="false" outlineLevel="2" collapsed="false">
      <c r="A636" s="22" t="s">
        <v>616</v>
      </c>
      <c r="B636" s="23" t="s">
        <v>11</v>
      </c>
      <c r="C636" s="23"/>
      <c r="D636" s="25" t="s">
        <v>350</v>
      </c>
      <c r="E636" s="23" t="s">
        <v>354</v>
      </c>
      <c r="F636" s="1" t="e">
        <f aca="false">VLOOKUP(A636,naladisa96,1,0)</f>
        <v>#REF!</v>
      </c>
    </row>
    <row r="637" customFormat="false" ht="14.25" hidden="false" customHeight="false" outlineLevel="1" collapsed="false">
      <c r="A637" s="22"/>
      <c r="B637" s="23"/>
      <c r="C637" s="23"/>
      <c r="D637" s="25"/>
      <c r="E637" s="23"/>
      <c r="F637" s="1" t="n">
        <f aca="false">SUBTOTAL(3,F636:F636)</f>
        <v>1</v>
      </c>
    </row>
    <row r="638" customFormat="false" ht="42.75" hidden="false" customHeight="false" outlineLevel="2" collapsed="false">
      <c r="A638" s="22" t="s">
        <v>617</v>
      </c>
      <c r="B638" s="23" t="s">
        <v>11</v>
      </c>
      <c r="C638" s="23"/>
      <c r="D638" s="25" t="s">
        <v>350</v>
      </c>
      <c r="E638" s="23" t="s">
        <v>354</v>
      </c>
      <c r="F638" s="1" t="e">
        <f aca="false">VLOOKUP(A638,naladisa96,1,0)</f>
        <v>#REF!</v>
      </c>
    </row>
    <row r="639" customFormat="false" ht="14.25" hidden="false" customHeight="false" outlineLevel="1" collapsed="false">
      <c r="A639" s="22"/>
      <c r="B639" s="23"/>
      <c r="C639" s="23"/>
      <c r="D639" s="25"/>
      <c r="E639" s="23"/>
      <c r="F639" s="1" t="n">
        <f aca="false">SUBTOTAL(3,F638:F638)</f>
        <v>1</v>
      </c>
    </row>
    <row r="640" customFormat="false" ht="42.75" hidden="false" customHeight="false" outlineLevel="2" collapsed="false">
      <c r="A640" s="22" t="s">
        <v>618</v>
      </c>
      <c r="B640" s="23" t="s">
        <v>619</v>
      </c>
      <c r="C640" s="23"/>
      <c r="D640" s="25" t="s">
        <v>350</v>
      </c>
      <c r="E640" s="23" t="s">
        <v>354</v>
      </c>
      <c r="F640" s="1" t="e">
        <f aca="false">VLOOKUP(A640,naladisa96,1,0)</f>
        <v>#REF!</v>
      </c>
    </row>
    <row r="641" customFormat="false" ht="14.25" hidden="false" customHeight="false" outlineLevel="1" collapsed="false">
      <c r="A641" s="22"/>
      <c r="B641" s="23"/>
      <c r="C641" s="23"/>
      <c r="D641" s="25"/>
      <c r="E641" s="23"/>
      <c r="F641" s="1" t="n">
        <f aca="false">SUBTOTAL(3,F640:F640)</f>
        <v>1</v>
      </c>
    </row>
    <row r="642" customFormat="false" ht="42.75" hidden="false" customHeight="false" outlineLevel="2" collapsed="false">
      <c r="A642" s="22" t="s">
        <v>620</v>
      </c>
      <c r="B642" s="23" t="s">
        <v>621</v>
      </c>
      <c r="C642" s="23"/>
      <c r="D642" s="25" t="s">
        <v>350</v>
      </c>
      <c r="E642" s="23" t="s">
        <v>354</v>
      </c>
      <c r="F642" s="1" t="e">
        <f aca="false">VLOOKUP(A642,naladisa96,1,0)</f>
        <v>#REF!</v>
      </c>
    </row>
    <row r="643" customFormat="false" ht="14.25" hidden="false" customHeight="false" outlineLevel="1" collapsed="false">
      <c r="A643" s="22"/>
      <c r="B643" s="23"/>
      <c r="C643" s="23"/>
      <c r="D643" s="25"/>
      <c r="E643" s="23"/>
      <c r="F643" s="1" t="n">
        <f aca="false">SUBTOTAL(3,F642:F642)</f>
        <v>1</v>
      </c>
    </row>
    <row r="644" customFormat="false" ht="42.75" hidden="false" customHeight="false" outlineLevel="2" collapsed="false">
      <c r="A644" s="22" t="s">
        <v>622</v>
      </c>
      <c r="B644" s="23" t="s">
        <v>11</v>
      </c>
      <c r="C644" s="23"/>
      <c r="D644" s="25" t="s">
        <v>350</v>
      </c>
      <c r="E644" s="23" t="s">
        <v>370</v>
      </c>
      <c r="F644" s="1" t="e">
        <f aca="false">VLOOKUP(A644,naladisa96,1,0)</f>
        <v>#REF!</v>
      </c>
    </row>
    <row r="645" customFormat="false" ht="14.25" hidden="false" customHeight="false" outlineLevel="1" collapsed="false">
      <c r="A645" s="22"/>
      <c r="B645" s="23"/>
      <c r="C645" s="23"/>
      <c r="D645" s="25"/>
      <c r="E645" s="23"/>
      <c r="F645" s="1" t="n">
        <f aca="false">SUBTOTAL(3,F644:F644)</f>
        <v>1</v>
      </c>
    </row>
    <row r="646" customFormat="false" ht="42.75" hidden="false" customHeight="false" outlineLevel="2" collapsed="false">
      <c r="A646" s="22" t="s">
        <v>623</v>
      </c>
      <c r="B646" s="23" t="s">
        <v>11</v>
      </c>
      <c r="C646" s="23"/>
      <c r="D646" s="25" t="s">
        <v>350</v>
      </c>
      <c r="E646" s="23" t="s">
        <v>354</v>
      </c>
      <c r="F646" s="1" t="e">
        <f aca="false">VLOOKUP(A646,naladisa96,1,0)</f>
        <v>#REF!</v>
      </c>
    </row>
    <row r="647" customFormat="false" ht="14.25" hidden="false" customHeight="false" outlineLevel="1" collapsed="false">
      <c r="A647" s="22"/>
      <c r="B647" s="23"/>
      <c r="C647" s="23"/>
      <c r="D647" s="25"/>
      <c r="E647" s="23"/>
      <c r="F647" s="1" t="n">
        <f aca="false">SUBTOTAL(3,F646:F646)</f>
        <v>1</v>
      </c>
    </row>
    <row r="648" customFormat="false" ht="42.75" hidden="false" customHeight="false" outlineLevel="2" collapsed="false">
      <c r="A648" s="22" t="s">
        <v>624</v>
      </c>
      <c r="B648" s="23" t="s">
        <v>625</v>
      </c>
      <c r="C648" s="23"/>
      <c r="D648" s="25" t="s">
        <v>350</v>
      </c>
      <c r="E648" s="23" t="s">
        <v>357</v>
      </c>
      <c r="F648" s="1" t="e">
        <f aca="false">VLOOKUP(A648,naladisa96,1,0)</f>
        <v>#REF!</v>
      </c>
    </row>
    <row r="649" customFormat="false" ht="14.25" hidden="false" customHeight="false" outlineLevel="1" collapsed="false">
      <c r="A649" s="22"/>
      <c r="B649" s="23"/>
      <c r="C649" s="23"/>
      <c r="D649" s="25"/>
      <c r="E649" s="23"/>
      <c r="F649" s="1" t="n">
        <f aca="false">SUBTOTAL(3,F648:F648)</f>
        <v>1</v>
      </c>
    </row>
    <row r="650" customFormat="false" ht="42.75" hidden="false" customHeight="false" outlineLevel="2" collapsed="false">
      <c r="A650" s="22" t="s">
        <v>626</v>
      </c>
      <c r="B650" s="23" t="s">
        <v>627</v>
      </c>
      <c r="C650" s="23"/>
      <c r="D650" s="25" t="s">
        <v>350</v>
      </c>
      <c r="E650" s="23" t="s">
        <v>354</v>
      </c>
      <c r="F650" s="1" t="e">
        <f aca="false">VLOOKUP(A650,naladisa96,1,0)</f>
        <v>#REF!</v>
      </c>
    </row>
    <row r="651" customFormat="false" ht="14.25" hidden="false" customHeight="false" outlineLevel="1" collapsed="false">
      <c r="A651" s="22"/>
      <c r="B651" s="23"/>
      <c r="C651" s="23"/>
      <c r="D651" s="25"/>
      <c r="E651" s="23"/>
      <c r="F651" s="1" t="n">
        <f aca="false">SUBTOTAL(3,F650:F650)</f>
        <v>1</v>
      </c>
    </row>
    <row r="652" customFormat="false" ht="42.75" hidden="false" customHeight="false" outlineLevel="2" collapsed="false">
      <c r="A652" s="22" t="s">
        <v>628</v>
      </c>
      <c r="B652" s="23" t="s">
        <v>11</v>
      </c>
      <c r="C652" s="23"/>
      <c r="D652" s="25" t="s">
        <v>350</v>
      </c>
      <c r="E652" s="23" t="s">
        <v>370</v>
      </c>
      <c r="F652" s="1" t="e">
        <f aca="false">VLOOKUP(A652,naladisa96,1,0)</f>
        <v>#REF!</v>
      </c>
    </row>
    <row r="653" customFormat="false" ht="14.25" hidden="false" customHeight="false" outlineLevel="1" collapsed="false">
      <c r="A653" s="22"/>
      <c r="B653" s="23"/>
      <c r="C653" s="23"/>
      <c r="D653" s="25"/>
      <c r="E653" s="23"/>
      <c r="F653" s="1" t="n">
        <f aca="false">SUBTOTAL(3,F652:F652)</f>
        <v>1</v>
      </c>
    </row>
    <row r="654" customFormat="false" ht="42.75" hidden="false" customHeight="false" outlineLevel="2" collapsed="false">
      <c r="A654" s="22" t="s">
        <v>629</v>
      </c>
      <c r="B654" s="23" t="s">
        <v>630</v>
      </c>
      <c r="C654" s="23"/>
      <c r="D654" s="25" t="s">
        <v>350</v>
      </c>
      <c r="E654" s="23" t="s">
        <v>357</v>
      </c>
      <c r="F654" s="1" t="e">
        <f aca="false">VLOOKUP(A654,naladisa96,1,0)</f>
        <v>#REF!</v>
      </c>
    </row>
    <row r="655" customFormat="false" ht="14.25" hidden="false" customHeight="false" outlineLevel="1" collapsed="false">
      <c r="A655" s="22"/>
      <c r="B655" s="23"/>
      <c r="C655" s="23"/>
      <c r="D655" s="25"/>
      <c r="E655" s="23"/>
      <c r="F655" s="1" t="n">
        <f aca="false">SUBTOTAL(3,F654:F654)</f>
        <v>1</v>
      </c>
    </row>
    <row r="656" customFormat="false" ht="42.75" hidden="false" customHeight="false" outlineLevel="2" collapsed="false">
      <c r="A656" s="22" t="s">
        <v>631</v>
      </c>
      <c r="B656" s="23" t="s">
        <v>632</v>
      </c>
      <c r="C656" s="23"/>
      <c r="D656" s="25" t="s">
        <v>350</v>
      </c>
      <c r="E656" s="23" t="s">
        <v>370</v>
      </c>
      <c r="F656" s="1" t="e">
        <f aca="false">VLOOKUP(A656,naladisa96,1,0)</f>
        <v>#REF!</v>
      </c>
    </row>
    <row r="657" customFormat="false" ht="14.25" hidden="false" customHeight="false" outlineLevel="1" collapsed="false">
      <c r="A657" s="22"/>
      <c r="B657" s="23"/>
      <c r="C657" s="23"/>
      <c r="D657" s="25"/>
      <c r="E657" s="23"/>
      <c r="F657" s="1" t="n">
        <f aca="false">SUBTOTAL(3,F656:F656)</f>
        <v>1</v>
      </c>
    </row>
    <row r="658" customFormat="false" ht="42.75" hidden="false" customHeight="false" outlineLevel="2" collapsed="false">
      <c r="A658" s="22" t="s">
        <v>633</v>
      </c>
      <c r="B658" s="23" t="s">
        <v>634</v>
      </c>
      <c r="C658" s="23"/>
      <c r="D658" s="25" t="s">
        <v>350</v>
      </c>
      <c r="E658" s="23" t="s">
        <v>370</v>
      </c>
      <c r="F658" s="1" t="e">
        <f aca="false">VLOOKUP(A658,naladisa96,1,0)</f>
        <v>#REF!</v>
      </c>
    </row>
    <row r="659" customFormat="false" ht="14.25" hidden="false" customHeight="false" outlineLevel="1" collapsed="false">
      <c r="A659" s="22"/>
      <c r="B659" s="23"/>
      <c r="C659" s="23"/>
      <c r="D659" s="25"/>
      <c r="E659" s="23"/>
      <c r="F659" s="1" t="n">
        <f aca="false">SUBTOTAL(3,F658:F658)</f>
        <v>1</v>
      </c>
    </row>
    <row r="660" customFormat="false" ht="42.75" hidden="false" customHeight="false" outlineLevel="2" collapsed="false">
      <c r="A660" s="22" t="s">
        <v>635</v>
      </c>
      <c r="B660" s="23" t="s">
        <v>45</v>
      </c>
      <c r="C660" s="23"/>
      <c r="D660" s="25" t="s">
        <v>350</v>
      </c>
      <c r="E660" s="23" t="s">
        <v>370</v>
      </c>
      <c r="F660" s="1" t="e">
        <f aca="false">VLOOKUP(A660,naladisa96,1,0)</f>
        <v>#REF!</v>
      </c>
    </row>
    <row r="661" customFormat="false" ht="14.25" hidden="false" customHeight="false" outlineLevel="1" collapsed="false">
      <c r="A661" s="22"/>
      <c r="B661" s="23"/>
      <c r="C661" s="23"/>
      <c r="D661" s="25"/>
      <c r="E661" s="23"/>
      <c r="F661" s="1" t="n">
        <f aca="false">SUBTOTAL(3,F660:F660)</f>
        <v>1</v>
      </c>
    </row>
    <row r="662" customFormat="false" ht="42.75" hidden="false" customHeight="false" outlineLevel="2" collapsed="false">
      <c r="A662" s="22" t="s">
        <v>636</v>
      </c>
      <c r="B662" s="23" t="s">
        <v>637</v>
      </c>
      <c r="C662" s="23"/>
      <c r="D662" s="25" t="s">
        <v>211</v>
      </c>
      <c r="E662" s="23" t="s">
        <v>351</v>
      </c>
      <c r="F662" s="1" t="e">
        <f aca="false">VLOOKUP(A662,naladisa96,1,0)</f>
        <v>#REF!</v>
      </c>
    </row>
    <row r="663" customFormat="false" ht="14.25" hidden="false" customHeight="false" outlineLevel="1" collapsed="false">
      <c r="A663" s="22"/>
      <c r="B663" s="23"/>
      <c r="C663" s="23"/>
      <c r="D663" s="25"/>
      <c r="E663" s="23"/>
      <c r="F663" s="1" t="n">
        <f aca="false">SUBTOTAL(3,F662:F662)</f>
        <v>1</v>
      </c>
    </row>
    <row r="664" customFormat="false" ht="42.75" hidden="false" customHeight="false" outlineLevel="2" collapsed="false">
      <c r="A664" s="22" t="s">
        <v>638</v>
      </c>
      <c r="B664" s="23" t="s">
        <v>639</v>
      </c>
      <c r="C664" s="23" t="s">
        <v>640</v>
      </c>
      <c r="D664" s="22" t="s">
        <v>13</v>
      </c>
      <c r="E664" s="23"/>
      <c r="F664" s="1" t="e">
        <f aca="false">VLOOKUP(A664,naladisa96,1,0)</f>
        <v>#REF!</v>
      </c>
    </row>
    <row r="665" customFormat="false" ht="14.25" hidden="false" customHeight="false" outlineLevel="2" collapsed="false">
      <c r="A665" s="22" t="s">
        <v>638</v>
      </c>
      <c r="B665" s="23" t="s">
        <v>639</v>
      </c>
      <c r="C665" s="26" t="s">
        <v>641</v>
      </c>
      <c r="D665" s="22" t="s">
        <v>189</v>
      </c>
      <c r="E665" s="23"/>
      <c r="F665" s="1" t="e">
        <f aca="false">VLOOKUP(A665,naladisa96,1,0)</f>
        <v>#REF!</v>
      </c>
    </row>
    <row r="666" customFormat="false" ht="42.75" hidden="false" customHeight="false" outlineLevel="2" collapsed="false">
      <c r="A666" s="22" t="s">
        <v>638</v>
      </c>
      <c r="B666" s="23" t="s">
        <v>639</v>
      </c>
      <c r="C666" s="23" t="s">
        <v>642</v>
      </c>
      <c r="D666" s="22" t="s">
        <v>191</v>
      </c>
      <c r="E666" s="23"/>
      <c r="F666" s="1" t="e">
        <f aca="false">VLOOKUP(A666,naladisa96,1,0)</f>
        <v>#REF!</v>
      </c>
    </row>
    <row r="667" customFormat="false" ht="14.25" hidden="false" customHeight="false" outlineLevel="2" collapsed="false">
      <c r="A667" s="22" t="s">
        <v>638</v>
      </c>
      <c r="B667" s="23" t="s">
        <v>639</v>
      </c>
      <c r="C667" s="23" t="s">
        <v>11</v>
      </c>
      <c r="D667" s="22" t="s">
        <v>15</v>
      </c>
      <c r="E667" s="23"/>
      <c r="F667" s="1" t="e">
        <f aca="false">VLOOKUP(A667,naladisa96,1,0)</f>
        <v>#REF!</v>
      </c>
    </row>
    <row r="668" customFormat="false" ht="14.25" hidden="false" customHeight="false" outlineLevel="1" collapsed="false">
      <c r="A668" s="22"/>
      <c r="B668" s="23"/>
      <c r="C668" s="23"/>
      <c r="D668" s="22"/>
      <c r="E668" s="23"/>
      <c r="F668" s="1" t="n">
        <f aca="false">SUBTOTAL(3,F664:F667)</f>
        <v>4</v>
      </c>
    </row>
    <row r="669" customFormat="false" ht="42.75" hidden="false" customHeight="false" outlineLevel="2" collapsed="false">
      <c r="A669" s="22" t="s">
        <v>643</v>
      </c>
      <c r="B669" s="23" t="s">
        <v>644</v>
      </c>
      <c r="C669" s="27"/>
      <c r="D669" s="22" t="s">
        <v>22</v>
      </c>
      <c r="E669" s="23" t="s">
        <v>645</v>
      </c>
      <c r="F669" s="1" t="e">
        <f aca="false">VLOOKUP(A669,naladisa96,1,0)</f>
        <v>#REF!</v>
      </c>
    </row>
    <row r="670" customFormat="false" ht="14.25" hidden="false" customHeight="false" outlineLevel="1" collapsed="false">
      <c r="A670" s="22"/>
      <c r="B670" s="23"/>
      <c r="C670" s="27"/>
      <c r="D670" s="22"/>
      <c r="E670" s="23"/>
      <c r="F670" s="1" t="n">
        <f aca="false">SUBTOTAL(3,F669:F669)</f>
        <v>1</v>
      </c>
    </row>
    <row r="671" customFormat="false" ht="42.75" hidden="false" customHeight="false" outlineLevel="2" collapsed="false">
      <c r="A671" s="22" t="s">
        <v>646</v>
      </c>
      <c r="B671" s="23" t="s">
        <v>644</v>
      </c>
      <c r="C671" s="27"/>
      <c r="D671" s="22" t="s">
        <v>22</v>
      </c>
      <c r="E671" s="23" t="s">
        <v>645</v>
      </c>
      <c r="F671" s="1" t="e">
        <f aca="false">VLOOKUP(A671,naladisa96,1,0)</f>
        <v>#REF!</v>
      </c>
    </row>
    <row r="672" customFormat="false" ht="14.25" hidden="false" customHeight="false" outlineLevel="1" collapsed="false">
      <c r="A672" s="22"/>
      <c r="B672" s="23"/>
      <c r="C672" s="27"/>
      <c r="D672" s="22"/>
      <c r="E672" s="23"/>
      <c r="F672" s="1" t="n">
        <f aca="false">SUBTOTAL(3,F671:F671)</f>
        <v>1</v>
      </c>
    </row>
    <row r="673" customFormat="false" ht="42.75" hidden="false" customHeight="false" outlineLevel="2" collapsed="false">
      <c r="A673" s="22" t="s">
        <v>647</v>
      </c>
      <c r="B673" s="23" t="s">
        <v>45</v>
      </c>
      <c r="C673" s="23"/>
      <c r="D673" s="25" t="s">
        <v>350</v>
      </c>
      <c r="E673" s="23" t="s">
        <v>351</v>
      </c>
      <c r="F673" s="1" t="e">
        <f aca="false">VLOOKUP(A673,naladisa96,1,0)</f>
        <v>#REF!</v>
      </c>
    </row>
    <row r="674" customFormat="false" ht="14.25" hidden="false" customHeight="false" outlineLevel="1" collapsed="false">
      <c r="A674" s="22"/>
      <c r="B674" s="23"/>
      <c r="C674" s="23"/>
      <c r="D674" s="25"/>
      <c r="E674" s="23"/>
      <c r="F674" s="1" t="n">
        <f aca="false">SUBTOTAL(3,F673:F673)</f>
        <v>1</v>
      </c>
    </row>
    <row r="675" customFormat="false" ht="42.75" hidden="false" customHeight="false" outlineLevel="2" collapsed="false">
      <c r="A675" s="22" t="s">
        <v>648</v>
      </c>
      <c r="B675" s="23" t="s">
        <v>649</v>
      </c>
      <c r="C675" s="23"/>
      <c r="D675" s="25" t="s">
        <v>350</v>
      </c>
      <c r="E675" s="23" t="s">
        <v>375</v>
      </c>
      <c r="F675" s="1" t="e">
        <f aca="false">VLOOKUP(A675,naladisa96,1,0)</f>
        <v>#REF!</v>
      </c>
    </row>
    <row r="676" customFormat="false" ht="14.25" hidden="false" customHeight="false" outlineLevel="1" collapsed="false">
      <c r="A676" s="22"/>
      <c r="B676" s="23"/>
      <c r="C676" s="23"/>
      <c r="D676" s="25"/>
      <c r="E676" s="23"/>
      <c r="F676" s="1" t="n">
        <f aca="false">SUBTOTAL(3,F675:F675)</f>
        <v>1</v>
      </c>
    </row>
    <row r="677" customFormat="false" ht="42.75" hidden="false" customHeight="false" outlineLevel="2" collapsed="false">
      <c r="A677" s="22" t="s">
        <v>650</v>
      </c>
      <c r="B677" s="23" t="s">
        <v>651</v>
      </c>
      <c r="C677" s="23"/>
      <c r="D677" s="25" t="s">
        <v>350</v>
      </c>
      <c r="E677" s="23" t="s">
        <v>375</v>
      </c>
      <c r="F677" s="1" t="e">
        <f aca="false">VLOOKUP(A677,naladisa96,1,0)</f>
        <v>#REF!</v>
      </c>
    </row>
    <row r="678" customFormat="false" ht="14.25" hidden="false" customHeight="false" outlineLevel="1" collapsed="false">
      <c r="A678" s="22"/>
      <c r="B678" s="23"/>
      <c r="C678" s="23"/>
      <c r="D678" s="25"/>
      <c r="E678" s="23"/>
      <c r="F678" s="1" t="n">
        <f aca="false">SUBTOTAL(3,F677:F677)</f>
        <v>1</v>
      </c>
    </row>
    <row r="679" customFormat="false" ht="42.75" hidden="false" customHeight="false" outlineLevel="2" collapsed="false">
      <c r="A679" s="22" t="s">
        <v>652</v>
      </c>
      <c r="B679" s="23" t="s">
        <v>653</v>
      </c>
      <c r="C679" s="23"/>
      <c r="D679" s="25" t="s">
        <v>350</v>
      </c>
      <c r="E679" s="23" t="s">
        <v>375</v>
      </c>
      <c r="F679" s="1" t="e">
        <f aca="false">VLOOKUP(A679,naladisa96,1,0)</f>
        <v>#REF!</v>
      </c>
    </row>
    <row r="680" customFormat="false" ht="14.25" hidden="false" customHeight="false" outlineLevel="1" collapsed="false">
      <c r="A680" s="22"/>
      <c r="B680" s="23"/>
      <c r="C680" s="23"/>
      <c r="D680" s="25"/>
      <c r="E680" s="23"/>
      <c r="F680" s="1" t="n">
        <f aca="false">SUBTOTAL(3,F679:F679)</f>
        <v>1</v>
      </c>
    </row>
    <row r="681" customFormat="false" ht="42.75" hidden="false" customHeight="false" outlineLevel="2" collapsed="false">
      <c r="A681" s="22" t="s">
        <v>654</v>
      </c>
      <c r="B681" s="23" t="s">
        <v>655</v>
      </c>
      <c r="C681" s="23"/>
      <c r="D681" s="25" t="s">
        <v>350</v>
      </c>
      <c r="E681" s="23" t="s">
        <v>375</v>
      </c>
      <c r="F681" s="1" t="e">
        <f aca="false">VLOOKUP(A681,naladisa96,1,0)</f>
        <v>#REF!</v>
      </c>
    </row>
    <row r="682" customFormat="false" ht="14.25" hidden="false" customHeight="false" outlineLevel="1" collapsed="false">
      <c r="A682" s="22"/>
      <c r="B682" s="23"/>
      <c r="C682" s="23"/>
      <c r="D682" s="25"/>
      <c r="E682" s="23"/>
      <c r="F682" s="1" t="n">
        <f aca="false">SUBTOTAL(3,F681:F681)</f>
        <v>1</v>
      </c>
    </row>
    <row r="683" customFormat="false" ht="42.75" hidden="false" customHeight="false" outlineLevel="2" collapsed="false">
      <c r="A683" s="22" t="s">
        <v>656</v>
      </c>
      <c r="B683" s="23" t="s">
        <v>657</v>
      </c>
      <c r="C683" s="23"/>
      <c r="D683" s="25" t="s">
        <v>350</v>
      </c>
      <c r="E683" s="23" t="s">
        <v>375</v>
      </c>
      <c r="F683" s="1" t="e">
        <f aca="false">VLOOKUP(A683,naladisa96,1,0)</f>
        <v>#REF!</v>
      </c>
    </row>
    <row r="684" customFormat="false" ht="14.25" hidden="false" customHeight="false" outlineLevel="1" collapsed="false">
      <c r="A684" s="22"/>
      <c r="B684" s="23"/>
      <c r="C684" s="23"/>
      <c r="D684" s="25"/>
      <c r="E684" s="23"/>
      <c r="F684" s="1" t="n">
        <f aca="false">SUBTOTAL(3,F683:F683)</f>
        <v>1</v>
      </c>
    </row>
    <row r="685" customFormat="false" ht="42.75" hidden="false" customHeight="false" outlineLevel="2" collapsed="false">
      <c r="A685" s="22" t="s">
        <v>658</v>
      </c>
      <c r="B685" s="23" t="s">
        <v>659</v>
      </c>
      <c r="C685" s="23"/>
      <c r="D685" s="25" t="s">
        <v>350</v>
      </c>
      <c r="E685" s="23" t="s">
        <v>370</v>
      </c>
      <c r="F685" s="1" t="e">
        <f aca="false">VLOOKUP(A685,naladisa96,1,0)</f>
        <v>#REF!</v>
      </c>
    </row>
    <row r="686" customFormat="false" ht="14.25" hidden="false" customHeight="false" outlineLevel="1" collapsed="false">
      <c r="A686" s="22"/>
      <c r="B686" s="23"/>
      <c r="C686" s="23"/>
      <c r="D686" s="25"/>
      <c r="E686" s="23"/>
      <c r="F686" s="1" t="n">
        <f aca="false">SUBTOTAL(3,F685:F685)</f>
        <v>1</v>
      </c>
    </row>
    <row r="687" customFormat="false" ht="42.75" hidden="false" customHeight="false" outlineLevel="2" collapsed="false">
      <c r="A687" s="22" t="s">
        <v>660</v>
      </c>
      <c r="B687" s="23" t="s">
        <v>11</v>
      </c>
      <c r="C687" s="23"/>
      <c r="D687" s="25" t="s">
        <v>350</v>
      </c>
      <c r="E687" s="23" t="s">
        <v>370</v>
      </c>
      <c r="F687" s="1" t="e">
        <f aca="false">VLOOKUP(A687,naladisa96,1,0)</f>
        <v>#REF!</v>
      </c>
    </row>
    <row r="688" customFormat="false" ht="14.25" hidden="false" customHeight="false" outlineLevel="1" collapsed="false">
      <c r="A688" s="22"/>
      <c r="B688" s="23"/>
      <c r="C688" s="23"/>
      <c r="D688" s="25"/>
      <c r="E688" s="23"/>
      <c r="F688" s="1" t="n">
        <f aca="false">SUBTOTAL(3,F687:F687)</f>
        <v>1</v>
      </c>
    </row>
    <row r="689" customFormat="false" ht="42.75" hidden="false" customHeight="false" outlineLevel="2" collapsed="false">
      <c r="A689" s="22" t="s">
        <v>661</v>
      </c>
      <c r="B689" s="23" t="s">
        <v>659</v>
      </c>
      <c r="C689" s="23"/>
      <c r="D689" s="25" t="s">
        <v>350</v>
      </c>
      <c r="E689" s="23" t="s">
        <v>357</v>
      </c>
      <c r="F689" s="1" t="e">
        <f aca="false">VLOOKUP(A689,naladisa96,1,0)</f>
        <v>#REF!</v>
      </c>
    </row>
    <row r="690" customFormat="false" ht="14.25" hidden="false" customHeight="false" outlineLevel="1" collapsed="false">
      <c r="A690" s="22"/>
      <c r="B690" s="23"/>
      <c r="C690" s="23"/>
      <c r="D690" s="25"/>
      <c r="E690" s="23"/>
      <c r="F690" s="1" t="n">
        <f aca="false">SUBTOTAL(3,F689:F689)</f>
        <v>1</v>
      </c>
    </row>
    <row r="691" customFormat="false" ht="42.75" hidden="false" customHeight="false" outlineLevel="2" collapsed="false">
      <c r="A691" s="22" t="s">
        <v>662</v>
      </c>
      <c r="B691" s="23" t="s">
        <v>659</v>
      </c>
      <c r="C691" s="23"/>
      <c r="D691" s="25" t="s">
        <v>350</v>
      </c>
      <c r="E691" s="23" t="s">
        <v>351</v>
      </c>
      <c r="F691" s="1" t="e">
        <f aca="false">VLOOKUP(A691,naladisa96,1,0)</f>
        <v>#REF!</v>
      </c>
    </row>
    <row r="692" customFormat="false" ht="14.25" hidden="false" customHeight="false" outlineLevel="1" collapsed="false">
      <c r="A692" s="22"/>
      <c r="B692" s="23"/>
      <c r="C692" s="23"/>
      <c r="D692" s="25"/>
      <c r="E692" s="23"/>
      <c r="F692" s="1" t="n">
        <f aca="false">SUBTOTAL(3,F691:F691)</f>
        <v>1</v>
      </c>
    </row>
    <row r="693" customFormat="false" ht="42.75" hidden="false" customHeight="false" outlineLevel="2" collapsed="false">
      <c r="A693" s="22" t="s">
        <v>663</v>
      </c>
      <c r="B693" s="23" t="s">
        <v>664</v>
      </c>
      <c r="C693" s="23"/>
      <c r="D693" s="25" t="s">
        <v>350</v>
      </c>
      <c r="E693" s="23" t="s">
        <v>351</v>
      </c>
      <c r="F693" s="1" t="e">
        <f aca="false">VLOOKUP(A693,naladisa96,1,0)</f>
        <v>#REF!</v>
      </c>
    </row>
    <row r="694" customFormat="false" ht="14.25" hidden="false" customHeight="false" outlineLevel="1" collapsed="false">
      <c r="A694" s="22"/>
      <c r="B694" s="23"/>
      <c r="C694" s="23"/>
      <c r="D694" s="25"/>
      <c r="E694" s="23"/>
      <c r="F694" s="1" t="n">
        <f aca="false">SUBTOTAL(3,F693:F693)</f>
        <v>1</v>
      </c>
    </row>
    <row r="695" customFormat="false" ht="42.75" hidden="false" customHeight="false" outlineLevel="2" collapsed="false">
      <c r="A695" s="22" t="s">
        <v>665</v>
      </c>
      <c r="B695" s="23" t="s">
        <v>11</v>
      </c>
      <c r="C695" s="23"/>
      <c r="D695" s="25" t="s">
        <v>211</v>
      </c>
      <c r="E695" s="23" t="s">
        <v>666</v>
      </c>
      <c r="F695" s="1" t="e">
        <f aca="false">VLOOKUP(A695,naladisa96,1,0)</f>
        <v>#REF!</v>
      </c>
    </row>
    <row r="696" customFormat="false" ht="14.25" hidden="false" customHeight="false" outlineLevel="1" collapsed="false">
      <c r="A696" s="22"/>
      <c r="B696" s="23"/>
      <c r="C696" s="23"/>
      <c r="D696" s="25"/>
      <c r="E696" s="23"/>
      <c r="F696" s="1" t="n">
        <f aca="false">SUBTOTAL(3,F695:F695)</f>
        <v>1</v>
      </c>
    </row>
    <row r="697" customFormat="false" ht="42.75" hidden="false" customHeight="false" outlineLevel="2" collapsed="false">
      <c r="A697" s="22" t="s">
        <v>667</v>
      </c>
      <c r="B697" s="23" t="s">
        <v>668</v>
      </c>
      <c r="C697" s="23"/>
      <c r="D697" s="25" t="s">
        <v>211</v>
      </c>
      <c r="E697" s="23" t="s">
        <v>666</v>
      </c>
      <c r="F697" s="1" t="e">
        <f aca="false">VLOOKUP(A697,naladisa96,1,0)</f>
        <v>#REF!</v>
      </c>
    </row>
    <row r="698" customFormat="false" ht="14.25" hidden="false" customHeight="false" outlineLevel="1" collapsed="false">
      <c r="A698" s="22"/>
      <c r="B698" s="23"/>
      <c r="C698" s="23"/>
      <c r="D698" s="25"/>
      <c r="E698" s="23"/>
      <c r="F698" s="1" t="n">
        <f aca="false">SUBTOTAL(3,F697:F697)</f>
        <v>1</v>
      </c>
    </row>
    <row r="699" customFormat="false" ht="42.75" hidden="false" customHeight="false" outlineLevel="2" collapsed="false">
      <c r="A699" s="22" t="s">
        <v>669</v>
      </c>
      <c r="B699" s="23" t="s">
        <v>670</v>
      </c>
      <c r="C699" s="23"/>
      <c r="D699" s="25" t="s">
        <v>350</v>
      </c>
      <c r="E699" s="23" t="s">
        <v>357</v>
      </c>
      <c r="F699" s="1" t="e">
        <f aca="false">VLOOKUP(A699,naladisa96,1,0)</f>
        <v>#REF!</v>
      </c>
    </row>
    <row r="700" customFormat="false" ht="14.25" hidden="false" customHeight="false" outlineLevel="1" collapsed="false">
      <c r="A700" s="22"/>
      <c r="B700" s="23"/>
      <c r="C700" s="23"/>
      <c r="D700" s="25"/>
      <c r="E700" s="23"/>
      <c r="F700" s="1" t="n">
        <f aca="false">SUBTOTAL(3,F699:F699)</f>
        <v>1</v>
      </c>
    </row>
    <row r="701" customFormat="false" ht="42.75" hidden="false" customHeight="false" outlineLevel="2" collapsed="false">
      <c r="A701" s="22" t="s">
        <v>671</v>
      </c>
      <c r="B701" s="23" t="s">
        <v>672</v>
      </c>
      <c r="C701" s="23"/>
      <c r="D701" s="25" t="s">
        <v>350</v>
      </c>
      <c r="E701" s="23" t="s">
        <v>357</v>
      </c>
      <c r="F701" s="1" t="e">
        <f aca="false">VLOOKUP(A701,naladisa96,1,0)</f>
        <v>#REF!</v>
      </c>
    </row>
    <row r="702" customFormat="false" ht="14.25" hidden="false" customHeight="false" outlineLevel="1" collapsed="false">
      <c r="A702" s="22"/>
      <c r="B702" s="23"/>
      <c r="C702" s="23"/>
      <c r="D702" s="25"/>
      <c r="E702" s="23"/>
      <c r="F702" s="1" t="n">
        <f aca="false">SUBTOTAL(3,F701:F701)</f>
        <v>1</v>
      </c>
    </row>
    <row r="703" customFormat="false" ht="42.75" hidden="false" customHeight="false" outlineLevel="2" collapsed="false">
      <c r="A703" s="22" t="s">
        <v>673</v>
      </c>
      <c r="B703" s="23" t="s">
        <v>674</v>
      </c>
      <c r="C703" s="23"/>
      <c r="D703" s="25" t="s">
        <v>350</v>
      </c>
      <c r="E703" s="23" t="s">
        <v>370</v>
      </c>
      <c r="F703" s="1" t="e">
        <f aca="false">VLOOKUP(A703,naladisa96,1,0)</f>
        <v>#REF!</v>
      </c>
    </row>
    <row r="704" customFormat="false" ht="14.25" hidden="false" customHeight="false" outlineLevel="1" collapsed="false">
      <c r="A704" s="22"/>
      <c r="B704" s="23"/>
      <c r="C704" s="23"/>
      <c r="D704" s="25"/>
      <c r="E704" s="23"/>
      <c r="F704" s="1" t="n">
        <f aca="false">SUBTOTAL(3,F703:F703)</f>
        <v>1</v>
      </c>
    </row>
    <row r="705" customFormat="false" ht="42.75" hidden="false" customHeight="false" outlineLevel="2" collapsed="false">
      <c r="A705" s="22" t="s">
        <v>675</v>
      </c>
      <c r="B705" s="23" t="s">
        <v>11</v>
      </c>
      <c r="C705" s="23"/>
      <c r="D705" s="25" t="s">
        <v>350</v>
      </c>
      <c r="E705" s="23" t="s">
        <v>354</v>
      </c>
      <c r="F705" s="1" t="e">
        <f aca="false">VLOOKUP(A705,naladisa96,1,0)</f>
        <v>#REF!</v>
      </c>
    </row>
    <row r="706" customFormat="false" ht="14.25" hidden="false" customHeight="false" outlineLevel="1" collapsed="false">
      <c r="A706" s="22"/>
      <c r="B706" s="23"/>
      <c r="C706" s="23"/>
      <c r="D706" s="25"/>
      <c r="E706" s="23"/>
      <c r="F706" s="1" t="n">
        <f aca="false">SUBTOTAL(3,F705:F705)</f>
        <v>1</v>
      </c>
    </row>
    <row r="707" customFormat="false" ht="42.75" hidden="false" customHeight="false" outlineLevel="2" collapsed="false">
      <c r="A707" s="22" t="s">
        <v>676</v>
      </c>
      <c r="B707" s="23" t="s">
        <v>677</v>
      </c>
      <c r="C707" s="23"/>
      <c r="D707" s="25" t="s">
        <v>350</v>
      </c>
      <c r="E707" s="23" t="s">
        <v>351</v>
      </c>
      <c r="F707" s="1" t="e">
        <f aca="false">VLOOKUP(A707,naladisa96,1,0)</f>
        <v>#REF!</v>
      </c>
    </row>
    <row r="708" customFormat="false" ht="14.25" hidden="false" customHeight="false" outlineLevel="1" collapsed="false">
      <c r="A708" s="22"/>
      <c r="B708" s="23"/>
      <c r="C708" s="23"/>
      <c r="D708" s="25"/>
      <c r="E708" s="23"/>
      <c r="F708" s="1" t="n">
        <f aca="false">SUBTOTAL(3,F707:F707)</f>
        <v>1</v>
      </c>
    </row>
    <row r="709" customFormat="false" ht="42.75" hidden="false" customHeight="false" outlineLevel="2" collapsed="false">
      <c r="A709" s="22" t="s">
        <v>678</v>
      </c>
      <c r="B709" s="23" t="s">
        <v>679</v>
      </c>
      <c r="C709" s="23"/>
      <c r="D709" s="25" t="s">
        <v>350</v>
      </c>
      <c r="E709" s="23" t="s">
        <v>370</v>
      </c>
      <c r="F709" s="1" t="e">
        <f aca="false">VLOOKUP(A709,naladisa96,1,0)</f>
        <v>#REF!</v>
      </c>
    </row>
    <row r="710" customFormat="false" ht="14.25" hidden="false" customHeight="false" outlineLevel="1" collapsed="false">
      <c r="A710" s="22"/>
      <c r="B710" s="23"/>
      <c r="C710" s="23"/>
      <c r="D710" s="25"/>
      <c r="E710" s="23"/>
      <c r="F710" s="1" t="n">
        <f aca="false">SUBTOTAL(3,F709:F709)</f>
        <v>1</v>
      </c>
    </row>
    <row r="711" customFormat="false" ht="42.75" hidden="false" customHeight="false" outlineLevel="2" collapsed="false">
      <c r="A711" s="22" t="s">
        <v>680</v>
      </c>
      <c r="B711" s="23" t="s">
        <v>681</v>
      </c>
      <c r="C711" s="23"/>
      <c r="D711" s="25" t="s">
        <v>350</v>
      </c>
      <c r="E711" s="23" t="s">
        <v>370</v>
      </c>
      <c r="F711" s="1" t="e">
        <f aca="false">VLOOKUP(A711,naladisa96,1,0)</f>
        <v>#REF!</v>
      </c>
    </row>
    <row r="712" customFormat="false" ht="14.25" hidden="false" customHeight="false" outlineLevel="1" collapsed="false">
      <c r="A712" s="22"/>
      <c r="B712" s="23"/>
      <c r="C712" s="23"/>
      <c r="D712" s="25"/>
      <c r="E712" s="23"/>
      <c r="F712" s="1" t="n">
        <f aca="false">SUBTOTAL(3,F711:F711)</f>
        <v>1</v>
      </c>
    </row>
    <row r="713" customFormat="false" ht="42.75" hidden="false" customHeight="false" outlineLevel="2" collapsed="false">
      <c r="A713" s="22" t="s">
        <v>682</v>
      </c>
      <c r="B713" s="23" t="s">
        <v>11</v>
      </c>
      <c r="C713" s="23"/>
      <c r="D713" s="25" t="s">
        <v>350</v>
      </c>
      <c r="E713" s="23" t="s">
        <v>370</v>
      </c>
      <c r="F713" s="1" t="e">
        <f aca="false">VLOOKUP(A713,naladisa96,1,0)</f>
        <v>#REF!</v>
      </c>
    </row>
    <row r="714" customFormat="false" ht="14.25" hidden="false" customHeight="false" outlineLevel="1" collapsed="false">
      <c r="A714" s="22"/>
      <c r="B714" s="23"/>
      <c r="C714" s="23"/>
      <c r="D714" s="25"/>
      <c r="E714" s="23"/>
      <c r="F714" s="1" t="n">
        <f aca="false">SUBTOTAL(3,F713:F713)</f>
        <v>1</v>
      </c>
    </row>
    <row r="715" customFormat="false" ht="42.75" hidden="false" customHeight="false" outlineLevel="2" collapsed="false">
      <c r="A715" s="22" t="s">
        <v>683</v>
      </c>
      <c r="B715" s="23" t="s">
        <v>684</v>
      </c>
      <c r="C715" s="23"/>
      <c r="D715" s="25" t="s">
        <v>350</v>
      </c>
      <c r="E715" s="23" t="s">
        <v>351</v>
      </c>
      <c r="F715" s="1" t="e">
        <f aca="false">VLOOKUP(A715,naladisa96,1,0)</f>
        <v>#REF!</v>
      </c>
    </row>
    <row r="716" customFormat="false" ht="14.25" hidden="false" customHeight="false" outlineLevel="1" collapsed="false">
      <c r="A716" s="22"/>
      <c r="B716" s="23"/>
      <c r="C716" s="23"/>
      <c r="D716" s="25"/>
      <c r="E716" s="23"/>
      <c r="F716" s="1" t="n">
        <f aca="false">SUBTOTAL(3,F715:F715)</f>
        <v>1</v>
      </c>
    </row>
    <row r="717" customFormat="false" ht="42.75" hidden="false" customHeight="false" outlineLevel="2" collapsed="false">
      <c r="A717" s="22" t="s">
        <v>685</v>
      </c>
      <c r="B717" s="23" t="s">
        <v>686</v>
      </c>
      <c r="C717" s="23"/>
      <c r="D717" s="25" t="s">
        <v>350</v>
      </c>
      <c r="E717" s="23" t="s">
        <v>351</v>
      </c>
      <c r="F717" s="1" t="e">
        <f aca="false">VLOOKUP(A717,naladisa96,1,0)</f>
        <v>#REF!</v>
      </c>
    </row>
    <row r="718" customFormat="false" ht="14.25" hidden="false" customHeight="false" outlineLevel="1" collapsed="false">
      <c r="A718" s="22"/>
      <c r="B718" s="23"/>
      <c r="C718" s="23"/>
      <c r="D718" s="25"/>
      <c r="E718" s="23"/>
      <c r="F718" s="1" t="n">
        <f aca="false">SUBTOTAL(3,F717:F717)</f>
        <v>1</v>
      </c>
    </row>
    <row r="719" customFormat="false" ht="42.75" hidden="false" customHeight="false" outlineLevel="2" collapsed="false">
      <c r="A719" s="22" t="s">
        <v>687</v>
      </c>
      <c r="B719" s="23" t="s">
        <v>688</v>
      </c>
      <c r="C719" s="23"/>
      <c r="D719" s="25" t="s">
        <v>350</v>
      </c>
      <c r="E719" s="23" t="s">
        <v>351</v>
      </c>
      <c r="F719" s="1" t="e">
        <f aca="false">VLOOKUP(A719,naladisa96,1,0)</f>
        <v>#REF!</v>
      </c>
    </row>
    <row r="720" customFormat="false" ht="14.25" hidden="false" customHeight="false" outlineLevel="1" collapsed="false">
      <c r="A720" s="22"/>
      <c r="B720" s="23"/>
      <c r="C720" s="23"/>
      <c r="D720" s="25"/>
      <c r="E720" s="23"/>
      <c r="F720" s="1" t="n">
        <f aca="false">SUBTOTAL(3,F719:F719)</f>
        <v>1</v>
      </c>
    </row>
    <row r="721" customFormat="false" ht="42.75" hidden="false" customHeight="false" outlineLevel="2" collapsed="false">
      <c r="A721" s="22" t="s">
        <v>689</v>
      </c>
      <c r="B721" s="23" t="s">
        <v>11</v>
      </c>
      <c r="C721" s="23"/>
      <c r="D721" s="25" t="s">
        <v>350</v>
      </c>
      <c r="E721" s="23" t="s">
        <v>351</v>
      </c>
      <c r="F721" s="1" t="e">
        <f aca="false">VLOOKUP(A721,naladisa96,1,0)</f>
        <v>#REF!</v>
      </c>
    </row>
    <row r="722" customFormat="false" ht="14.25" hidden="false" customHeight="false" outlineLevel="1" collapsed="false">
      <c r="A722" s="22"/>
      <c r="B722" s="23"/>
      <c r="C722" s="23"/>
      <c r="D722" s="25"/>
      <c r="E722" s="23"/>
      <c r="F722" s="1" t="n">
        <f aca="false">SUBTOTAL(3,F721:F721)</f>
        <v>1</v>
      </c>
    </row>
    <row r="723" customFormat="false" ht="42.75" hidden="false" customHeight="false" outlineLevel="2" collapsed="false">
      <c r="A723" s="22" t="s">
        <v>690</v>
      </c>
      <c r="B723" s="23" t="s">
        <v>691</v>
      </c>
      <c r="C723" s="23"/>
      <c r="D723" s="25" t="s">
        <v>350</v>
      </c>
      <c r="E723" s="23" t="s">
        <v>354</v>
      </c>
      <c r="F723" s="1" t="e">
        <f aca="false">VLOOKUP(A723,naladisa96,1,0)</f>
        <v>#REF!</v>
      </c>
    </row>
    <row r="724" customFormat="false" ht="14.25" hidden="false" customHeight="false" outlineLevel="1" collapsed="false">
      <c r="A724" s="22"/>
      <c r="B724" s="23"/>
      <c r="C724" s="23"/>
      <c r="D724" s="25"/>
      <c r="E724" s="23"/>
      <c r="F724" s="1" t="n">
        <f aca="false">SUBTOTAL(3,F723:F723)</f>
        <v>1</v>
      </c>
    </row>
    <row r="725" customFormat="false" ht="42.75" hidden="false" customHeight="false" outlineLevel="2" collapsed="false">
      <c r="A725" s="22" t="s">
        <v>692</v>
      </c>
      <c r="B725" s="23" t="s">
        <v>693</v>
      </c>
      <c r="C725" s="23"/>
      <c r="D725" s="25" t="s">
        <v>350</v>
      </c>
      <c r="E725" s="23" t="s">
        <v>354</v>
      </c>
      <c r="F725" s="1" t="e">
        <f aca="false">VLOOKUP(A725,naladisa96,1,0)</f>
        <v>#REF!</v>
      </c>
    </row>
    <row r="726" customFormat="false" ht="14.25" hidden="false" customHeight="false" outlineLevel="1" collapsed="false">
      <c r="A726" s="22"/>
      <c r="B726" s="23"/>
      <c r="C726" s="23"/>
      <c r="D726" s="25"/>
      <c r="E726" s="23"/>
      <c r="F726" s="1" t="n">
        <f aca="false">SUBTOTAL(3,F725:F725)</f>
        <v>1</v>
      </c>
    </row>
    <row r="727" customFormat="false" ht="42.75" hidden="false" customHeight="false" outlineLevel="2" collapsed="false">
      <c r="A727" s="22" t="s">
        <v>694</v>
      </c>
      <c r="B727" s="23" t="s">
        <v>695</v>
      </c>
      <c r="C727" s="23"/>
      <c r="D727" s="25" t="s">
        <v>350</v>
      </c>
      <c r="E727" s="23" t="s">
        <v>357</v>
      </c>
      <c r="F727" s="1" t="e">
        <f aca="false">VLOOKUP(A727,naladisa96,1,0)</f>
        <v>#REF!</v>
      </c>
    </row>
    <row r="728" customFormat="false" ht="14.25" hidden="false" customHeight="false" outlineLevel="1" collapsed="false">
      <c r="A728" s="22"/>
      <c r="B728" s="23"/>
      <c r="C728" s="23"/>
      <c r="D728" s="25"/>
      <c r="E728" s="23"/>
      <c r="F728" s="1" t="n">
        <f aca="false">SUBTOTAL(3,F727:F727)</f>
        <v>1</v>
      </c>
    </row>
    <row r="729" customFormat="false" ht="42.75" hidden="false" customHeight="false" outlineLevel="2" collapsed="false">
      <c r="A729" s="22" t="s">
        <v>696</v>
      </c>
      <c r="B729" s="23" t="s">
        <v>45</v>
      </c>
      <c r="C729" s="23"/>
      <c r="D729" s="25" t="s">
        <v>350</v>
      </c>
      <c r="E729" s="23" t="s">
        <v>357</v>
      </c>
      <c r="F729" s="1" t="e">
        <f aca="false">VLOOKUP(A729,naladisa96,1,0)</f>
        <v>#REF!</v>
      </c>
    </row>
    <row r="730" customFormat="false" ht="14.25" hidden="false" customHeight="false" outlineLevel="1" collapsed="false">
      <c r="A730" s="22"/>
      <c r="B730" s="23"/>
      <c r="C730" s="23"/>
      <c r="D730" s="25"/>
      <c r="E730" s="23"/>
      <c r="F730" s="1" t="n">
        <f aca="false">SUBTOTAL(3,F729:F729)</f>
        <v>1</v>
      </c>
    </row>
    <row r="731" customFormat="false" ht="42.75" hidden="false" customHeight="false" outlineLevel="2" collapsed="false">
      <c r="A731" s="22" t="s">
        <v>697</v>
      </c>
      <c r="B731" s="23" t="s">
        <v>698</v>
      </c>
      <c r="C731" s="23"/>
      <c r="D731" s="25" t="s">
        <v>350</v>
      </c>
      <c r="E731" s="23" t="s">
        <v>351</v>
      </c>
      <c r="F731" s="1" t="e">
        <f aca="false">VLOOKUP(A731,naladisa96,1,0)</f>
        <v>#REF!</v>
      </c>
    </row>
    <row r="732" customFormat="false" ht="14.25" hidden="false" customHeight="false" outlineLevel="1" collapsed="false">
      <c r="A732" s="22"/>
      <c r="B732" s="23"/>
      <c r="C732" s="23"/>
      <c r="D732" s="25"/>
      <c r="E732" s="23"/>
      <c r="F732" s="1" t="n">
        <f aca="false">SUBTOTAL(3,F731:F731)</f>
        <v>1</v>
      </c>
    </row>
    <row r="733" customFormat="false" ht="42.75" hidden="false" customHeight="false" outlineLevel="2" collapsed="false">
      <c r="A733" s="22" t="s">
        <v>699</v>
      </c>
      <c r="B733" s="23" t="s">
        <v>700</v>
      </c>
      <c r="C733" s="23"/>
      <c r="D733" s="25" t="s">
        <v>350</v>
      </c>
      <c r="E733" s="23" t="s">
        <v>354</v>
      </c>
      <c r="F733" s="1" t="e">
        <f aca="false">VLOOKUP(A733,naladisa96,1,0)</f>
        <v>#REF!</v>
      </c>
    </row>
    <row r="734" customFormat="false" ht="14.25" hidden="false" customHeight="false" outlineLevel="1" collapsed="false">
      <c r="A734" s="22"/>
      <c r="B734" s="23"/>
      <c r="C734" s="23"/>
      <c r="D734" s="25"/>
      <c r="E734" s="23"/>
      <c r="F734" s="1" t="n">
        <f aca="false">SUBTOTAL(3,F733:F733)</f>
        <v>1</v>
      </c>
    </row>
    <row r="735" customFormat="false" ht="42.75" hidden="false" customHeight="false" outlineLevel="2" collapsed="false">
      <c r="A735" s="22" t="s">
        <v>701</v>
      </c>
      <c r="B735" s="23" t="s">
        <v>702</v>
      </c>
      <c r="C735" s="23"/>
      <c r="D735" s="25" t="s">
        <v>350</v>
      </c>
      <c r="E735" s="23" t="s">
        <v>357</v>
      </c>
      <c r="F735" s="1" t="e">
        <f aca="false">VLOOKUP(A735,naladisa96,1,0)</f>
        <v>#REF!</v>
      </c>
    </row>
    <row r="736" customFormat="false" ht="14.25" hidden="false" customHeight="false" outlineLevel="1" collapsed="false">
      <c r="A736" s="22"/>
      <c r="B736" s="23"/>
      <c r="C736" s="23"/>
      <c r="D736" s="25"/>
      <c r="E736" s="23"/>
      <c r="F736" s="1" t="n">
        <f aca="false">SUBTOTAL(3,F735:F735)</f>
        <v>1</v>
      </c>
    </row>
    <row r="737" customFormat="false" ht="42.75" hidden="false" customHeight="false" outlineLevel="2" collapsed="false">
      <c r="A737" s="22" t="s">
        <v>703</v>
      </c>
      <c r="B737" s="23" t="s">
        <v>704</v>
      </c>
      <c r="C737" s="23"/>
      <c r="D737" s="25" t="s">
        <v>22</v>
      </c>
      <c r="E737" s="23" t="s">
        <v>705</v>
      </c>
      <c r="F737" s="1" t="e">
        <f aca="false">VLOOKUP(A737,naladisa96,1,0)</f>
        <v>#REF!</v>
      </c>
    </row>
    <row r="738" customFormat="false" ht="14.25" hidden="false" customHeight="false" outlineLevel="1" collapsed="false">
      <c r="A738" s="22"/>
      <c r="B738" s="23"/>
      <c r="C738" s="23"/>
      <c r="D738" s="25"/>
      <c r="E738" s="23"/>
      <c r="F738" s="1" t="n">
        <f aca="false">SUBTOTAL(3,F737:F737)</f>
        <v>1</v>
      </c>
    </row>
    <row r="739" customFormat="false" ht="71.25" hidden="false" customHeight="false" outlineLevel="2" collapsed="false">
      <c r="A739" s="22" t="s">
        <v>706</v>
      </c>
      <c r="B739" s="23" t="s">
        <v>707</v>
      </c>
      <c r="C739" s="23" t="s">
        <v>708</v>
      </c>
      <c r="D739" s="22" t="s">
        <v>211</v>
      </c>
      <c r="E739" s="23"/>
      <c r="F739" s="1" t="e">
        <f aca="false">VLOOKUP(A739,naladisa96,1,0)</f>
        <v>#REF!</v>
      </c>
    </row>
    <row r="740" customFormat="false" ht="28.5" hidden="false" customHeight="false" outlineLevel="2" collapsed="false">
      <c r="A740" s="22" t="s">
        <v>706</v>
      </c>
      <c r="B740" s="23" t="s">
        <v>707</v>
      </c>
      <c r="C740" s="23" t="s">
        <v>11</v>
      </c>
      <c r="D740" s="28" t="s">
        <v>22</v>
      </c>
      <c r="E740" s="24"/>
      <c r="F740" s="1" t="e">
        <f aca="false">VLOOKUP(A740,naladisa96,1,0)</f>
        <v>#REF!</v>
      </c>
    </row>
    <row r="741" customFormat="false" ht="14.25" hidden="false" customHeight="false" outlineLevel="1" collapsed="false">
      <c r="A741" s="22"/>
      <c r="B741" s="23"/>
      <c r="C741" s="23"/>
      <c r="D741" s="28"/>
      <c r="E741" s="24"/>
      <c r="F741" s="1" t="n">
        <f aca="false">SUBTOTAL(3,F739:F740)</f>
        <v>2</v>
      </c>
    </row>
    <row r="742" customFormat="false" ht="42.75" hidden="false" customHeight="false" outlineLevel="2" collapsed="false">
      <c r="A742" s="22" t="s">
        <v>709</v>
      </c>
      <c r="B742" s="23" t="s">
        <v>45</v>
      </c>
      <c r="C742" s="23"/>
      <c r="D742" s="25" t="s">
        <v>22</v>
      </c>
      <c r="E742" s="23" t="s">
        <v>710</v>
      </c>
      <c r="F742" s="1" t="e">
        <f aca="false">VLOOKUP(A742,naladisa96,1,0)</f>
        <v>#REF!</v>
      </c>
    </row>
    <row r="743" customFormat="false" ht="14.25" hidden="false" customHeight="false" outlineLevel="1" collapsed="false">
      <c r="A743" s="22"/>
      <c r="B743" s="23"/>
      <c r="C743" s="23"/>
      <c r="D743" s="25"/>
      <c r="E743" s="23"/>
      <c r="F743" s="1" t="n">
        <f aca="false">SUBTOTAL(3,F742:F742)</f>
        <v>1</v>
      </c>
    </row>
    <row r="744" customFormat="false" ht="42.75" hidden="false" customHeight="false" outlineLevel="2" collapsed="false">
      <c r="A744" s="22" t="s">
        <v>711</v>
      </c>
      <c r="B744" s="23" t="s">
        <v>712</v>
      </c>
      <c r="C744" s="23"/>
      <c r="D744" s="25" t="s">
        <v>350</v>
      </c>
      <c r="E744" s="23" t="s">
        <v>357</v>
      </c>
      <c r="F744" s="1" t="e">
        <f aca="false">VLOOKUP(A744,naladisa96,1,0)</f>
        <v>#REF!</v>
      </c>
    </row>
    <row r="745" customFormat="false" ht="14.25" hidden="false" customHeight="false" outlineLevel="1" collapsed="false">
      <c r="A745" s="22"/>
      <c r="B745" s="23"/>
      <c r="C745" s="23"/>
      <c r="D745" s="25"/>
      <c r="E745" s="23"/>
      <c r="F745" s="1" t="n">
        <f aca="false">SUBTOTAL(3,F744:F744)</f>
        <v>1</v>
      </c>
    </row>
    <row r="746" customFormat="false" ht="42.75" hidden="false" customHeight="false" outlineLevel="2" collapsed="false">
      <c r="A746" s="22" t="s">
        <v>713</v>
      </c>
      <c r="B746" s="23" t="s">
        <v>714</v>
      </c>
      <c r="C746" s="23"/>
      <c r="D746" s="25" t="s">
        <v>22</v>
      </c>
      <c r="E746" s="23" t="s">
        <v>705</v>
      </c>
      <c r="F746" s="1" t="e">
        <f aca="false">VLOOKUP(A746,naladisa96,1,0)</f>
        <v>#REF!</v>
      </c>
    </row>
    <row r="747" customFormat="false" ht="14.25" hidden="false" customHeight="false" outlineLevel="1" collapsed="false">
      <c r="A747" s="22"/>
      <c r="B747" s="23"/>
      <c r="C747" s="23"/>
      <c r="D747" s="25"/>
      <c r="E747" s="23"/>
      <c r="F747" s="1" t="n">
        <f aca="false">SUBTOTAL(3,F746:F746)</f>
        <v>1</v>
      </c>
    </row>
    <row r="748" customFormat="false" ht="28.5" hidden="false" customHeight="false" outlineLevel="2" collapsed="false">
      <c r="A748" s="22" t="s">
        <v>715</v>
      </c>
      <c r="B748" s="23" t="s">
        <v>716</v>
      </c>
      <c r="C748" s="23"/>
      <c r="D748" s="25" t="s">
        <v>22</v>
      </c>
      <c r="E748" s="23" t="s">
        <v>717</v>
      </c>
      <c r="F748" s="1" t="e">
        <f aca="false">VLOOKUP(A748,naladisa96,1,0)</f>
        <v>#REF!</v>
      </c>
    </row>
    <row r="749" customFormat="false" ht="14.25" hidden="false" customHeight="false" outlineLevel="1" collapsed="false">
      <c r="A749" s="22"/>
      <c r="B749" s="23"/>
      <c r="C749" s="23"/>
      <c r="D749" s="25"/>
      <c r="E749" s="23"/>
      <c r="F749" s="1" t="n">
        <f aca="false">SUBTOTAL(3,F748:F748)</f>
        <v>1</v>
      </c>
    </row>
    <row r="750" customFormat="false" ht="42.75" hidden="false" customHeight="false" outlineLevel="2" collapsed="false">
      <c r="A750" s="22" t="s">
        <v>718</v>
      </c>
      <c r="B750" s="23" t="s">
        <v>719</v>
      </c>
      <c r="C750" s="23"/>
      <c r="D750" s="25" t="s">
        <v>22</v>
      </c>
      <c r="E750" s="23" t="s">
        <v>710</v>
      </c>
      <c r="F750" s="1" t="e">
        <f aca="false">VLOOKUP(A750,naladisa96,1,0)</f>
        <v>#REF!</v>
      </c>
    </row>
    <row r="751" customFormat="false" ht="14.25" hidden="false" customHeight="false" outlineLevel="1" collapsed="false">
      <c r="A751" s="22"/>
      <c r="B751" s="23"/>
      <c r="C751" s="23"/>
      <c r="D751" s="25"/>
      <c r="E751" s="23"/>
      <c r="F751" s="1" t="n">
        <f aca="false">SUBTOTAL(3,F750:F750)</f>
        <v>1</v>
      </c>
    </row>
    <row r="752" customFormat="false" ht="42.75" hidden="false" customHeight="false" outlineLevel="2" collapsed="false">
      <c r="A752" s="22" t="s">
        <v>720</v>
      </c>
      <c r="B752" s="23" t="s">
        <v>721</v>
      </c>
      <c r="C752" s="23"/>
      <c r="D752" s="25" t="s">
        <v>22</v>
      </c>
      <c r="E752" s="23" t="s">
        <v>705</v>
      </c>
      <c r="F752" s="1" t="e">
        <f aca="false">VLOOKUP(A752,naladisa96,1,0)</f>
        <v>#REF!</v>
      </c>
    </row>
    <row r="753" customFormat="false" ht="14.25" hidden="false" customHeight="false" outlineLevel="1" collapsed="false">
      <c r="A753" s="22"/>
      <c r="B753" s="23"/>
      <c r="C753" s="23"/>
      <c r="D753" s="25"/>
      <c r="E753" s="23"/>
      <c r="F753" s="1" t="n">
        <f aca="false">SUBTOTAL(3,F752:F752)</f>
        <v>1</v>
      </c>
    </row>
    <row r="754" customFormat="false" ht="42.75" hidden="false" customHeight="false" outlineLevel="2" collapsed="false">
      <c r="A754" s="22" t="s">
        <v>722</v>
      </c>
      <c r="B754" s="23" t="s">
        <v>11</v>
      </c>
      <c r="C754" s="23"/>
      <c r="D754" s="25" t="s">
        <v>22</v>
      </c>
      <c r="E754" s="23" t="s">
        <v>710</v>
      </c>
      <c r="F754" s="1" t="e">
        <f aca="false">VLOOKUP(A754,naladisa96,1,0)</f>
        <v>#REF!</v>
      </c>
    </row>
    <row r="755" customFormat="false" ht="14.25" hidden="false" customHeight="false" outlineLevel="1" collapsed="false">
      <c r="A755" s="22"/>
      <c r="B755" s="23"/>
      <c r="C755" s="23"/>
      <c r="D755" s="25"/>
      <c r="E755" s="23"/>
      <c r="F755" s="1" t="n">
        <f aca="false">SUBTOTAL(3,F754:F754)</f>
        <v>1</v>
      </c>
    </row>
    <row r="756" customFormat="false" ht="42.75" hidden="false" customHeight="false" outlineLevel="2" collapsed="false">
      <c r="A756" s="22" t="s">
        <v>723</v>
      </c>
      <c r="B756" s="23" t="s">
        <v>724</v>
      </c>
      <c r="C756" s="23"/>
      <c r="D756" s="25" t="s">
        <v>15</v>
      </c>
      <c r="E756" s="23" t="s">
        <v>725</v>
      </c>
      <c r="F756" s="1" t="e">
        <f aca="false">VLOOKUP(A756,naladisa96,1,0)</f>
        <v>#REF!</v>
      </c>
    </row>
    <row r="757" customFormat="false" ht="14.25" hidden="false" customHeight="false" outlineLevel="1" collapsed="false">
      <c r="A757" s="22"/>
      <c r="B757" s="23"/>
      <c r="C757" s="23"/>
      <c r="D757" s="25"/>
      <c r="E757" s="23"/>
      <c r="F757" s="1" t="n">
        <f aca="false">SUBTOTAL(3,F756:F756)</f>
        <v>1</v>
      </c>
    </row>
    <row r="758" customFormat="false" ht="42.75" hidden="false" customHeight="false" outlineLevel="2" collapsed="false">
      <c r="A758" s="22" t="s">
        <v>726</v>
      </c>
      <c r="B758" s="23" t="s">
        <v>727</v>
      </c>
      <c r="C758" s="23"/>
      <c r="D758" s="25" t="s">
        <v>15</v>
      </c>
      <c r="E758" s="23" t="s">
        <v>725</v>
      </c>
      <c r="F758" s="1" t="e">
        <f aca="false">VLOOKUP(A758,naladisa96,1,0)</f>
        <v>#REF!</v>
      </c>
    </row>
    <row r="759" customFormat="false" ht="14.25" hidden="false" customHeight="false" outlineLevel="1" collapsed="false">
      <c r="A759" s="22"/>
      <c r="B759" s="23"/>
      <c r="C759" s="23"/>
      <c r="D759" s="25"/>
      <c r="E759" s="23"/>
      <c r="F759" s="1" t="n">
        <f aca="false">SUBTOTAL(3,F758:F758)</f>
        <v>1</v>
      </c>
    </row>
    <row r="760" customFormat="false" ht="57" hidden="false" customHeight="false" outlineLevel="2" collapsed="false">
      <c r="A760" s="22" t="s">
        <v>728</v>
      </c>
      <c r="B760" s="23" t="s">
        <v>729</v>
      </c>
      <c r="C760" s="23"/>
      <c r="D760" s="25" t="s">
        <v>15</v>
      </c>
      <c r="E760" s="23" t="s">
        <v>725</v>
      </c>
      <c r="F760" s="1" t="e">
        <f aca="false">VLOOKUP(A760,naladisa96,1,0)</f>
        <v>#REF!</v>
      </c>
    </row>
    <row r="761" customFormat="false" ht="14.25" hidden="false" customHeight="false" outlineLevel="1" collapsed="false">
      <c r="A761" s="22"/>
      <c r="B761" s="23"/>
      <c r="C761" s="23"/>
      <c r="D761" s="25"/>
      <c r="E761" s="23"/>
      <c r="F761" s="1" t="n">
        <f aca="false">SUBTOTAL(3,F760:F760)</f>
        <v>1</v>
      </c>
    </row>
    <row r="762" customFormat="false" ht="42.75" hidden="false" customHeight="false" outlineLevel="2" collapsed="false">
      <c r="A762" s="22" t="s">
        <v>730</v>
      </c>
      <c r="B762" s="23" t="s">
        <v>731</v>
      </c>
      <c r="C762" s="23"/>
      <c r="D762" s="25" t="s">
        <v>15</v>
      </c>
      <c r="E762" s="23" t="s">
        <v>725</v>
      </c>
      <c r="F762" s="1" t="e">
        <f aca="false">VLOOKUP(A762,naladisa96,1,0)</f>
        <v>#REF!</v>
      </c>
    </row>
    <row r="763" customFormat="false" ht="14.25" hidden="false" customHeight="false" outlineLevel="1" collapsed="false">
      <c r="A763" s="22"/>
      <c r="B763" s="23"/>
      <c r="C763" s="23"/>
      <c r="D763" s="25"/>
      <c r="E763" s="23"/>
      <c r="F763" s="1" t="n">
        <f aca="false">SUBTOTAL(3,F762:F762)</f>
        <v>1</v>
      </c>
    </row>
    <row r="764" customFormat="false" ht="42.75" hidden="false" customHeight="false" outlineLevel="2" collapsed="false">
      <c r="A764" s="22" t="s">
        <v>732</v>
      </c>
      <c r="B764" s="23" t="s">
        <v>733</v>
      </c>
      <c r="C764" s="23"/>
      <c r="D764" s="25" t="s">
        <v>15</v>
      </c>
      <c r="E764" s="23" t="s">
        <v>725</v>
      </c>
      <c r="F764" s="1" t="e">
        <f aca="false">VLOOKUP(A764,naladisa96,1,0)</f>
        <v>#REF!</v>
      </c>
    </row>
    <row r="765" customFormat="false" ht="14.25" hidden="false" customHeight="false" outlineLevel="1" collapsed="false">
      <c r="A765" s="22"/>
      <c r="B765" s="23"/>
      <c r="C765" s="23"/>
      <c r="D765" s="25"/>
      <c r="E765" s="23"/>
      <c r="F765" s="1" t="n">
        <f aca="false">SUBTOTAL(3,F764:F764)</f>
        <v>1</v>
      </c>
    </row>
    <row r="766" customFormat="false" ht="57" hidden="false" customHeight="false" outlineLevel="2" collapsed="false">
      <c r="A766" s="22" t="s">
        <v>734</v>
      </c>
      <c r="B766" s="23" t="s">
        <v>735</v>
      </c>
      <c r="C766" s="23"/>
      <c r="D766" s="25" t="s">
        <v>15</v>
      </c>
      <c r="E766" s="23" t="s">
        <v>725</v>
      </c>
      <c r="F766" s="1" t="e">
        <f aca="false">VLOOKUP(A766,naladisa96,1,0)</f>
        <v>#REF!</v>
      </c>
    </row>
    <row r="767" customFormat="false" ht="14.25" hidden="false" customHeight="false" outlineLevel="1" collapsed="false">
      <c r="A767" s="22"/>
      <c r="B767" s="23"/>
      <c r="C767" s="23"/>
      <c r="D767" s="25"/>
      <c r="E767" s="23"/>
      <c r="F767" s="1" t="n">
        <f aca="false">SUBTOTAL(3,F766:F766)</f>
        <v>1</v>
      </c>
    </row>
    <row r="768" customFormat="false" ht="57" hidden="false" customHeight="false" outlineLevel="2" collapsed="false">
      <c r="A768" s="22" t="s">
        <v>736</v>
      </c>
      <c r="B768" s="23" t="s">
        <v>737</v>
      </c>
      <c r="C768" s="23"/>
      <c r="D768" s="25" t="s">
        <v>15</v>
      </c>
      <c r="E768" s="23" t="s">
        <v>725</v>
      </c>
      <c r="F768" s="1" t="e">
        <f aca="false">VLOOKUP(A768,naladisa96,1,0)</f>
        <v>#REF!</v>
      </c>
    </row>
    <row r="769" customFormat="false" ht="14.25" hidden="false" customHeight="false" outlineLevel="1" collapsed="false">
      <c r="A769" s="22"/>
      <c r="B769" s="23"/>
      <c r="C769" s="23"/>
      <c r="D769" s="25"/>
      <c r="E769" s="23"/>
      <c r="F769" s="1" t="n">
        <f aca="false">SUBTOTAL(3,F768:F768)</f>
        <v>1</v>
      </c>
    </row>
    <row r="770" customFormat="false" ht="57" hidden="false" customHeight="false" outlineLevel="2" collapsed="false">
      <c r="A770" s="22" t="s">
        <v>738</v>
      </c>
      <c r="B770" s="23" t="s">
        <v>739</v>
      </c>
      <c r="C770" s="23"/>
      <c r="D770" s="25" t="s">
        <v>189</v>
      </c>
      <c r="E770" s="23" t="s">
        <v>740</v>
      </c>
      <c r="F770" s="1" t="e">
        <f aca="false">VLOOKUP(A770,naladisa96,1,0)</f>
        <v>#REF!</v>
      </c>
    </row>
    <row r="771" customFormat="false" ht="14.25" hidden="false" customHeight="false" outlineLevel="1" collapsed="false">
      <c r="A771" s="22"/>
      <c r="B771" s="23"/>
      <c r="C771" s="23"/>
      <c r="D771" s="25"/>
      <c r="E771" s="23"/>
      <c r="F771" s="1" t="n">
        <f aca="false">SUBTOTAL(3,F770:F770)</f>
        <v>1</v>
      </c>
    </row>
    <row r="772" customFormat="false" ht="57" hidden="false" customHeight="false" outlineLevel="2" collapsed="false">
      <c r="A772" s="22" t="s">
        <v>741</v>
      </c>
      <c r="B772" s="23" t="s">
        <v>742</v>
      </c>
      <c r="C772" s="23"/>
      <c r="D772" s="25" t="s">
        <v>189</v>
      </c>
      <c r="E772" s="23" t="s">
        <v>740</v>
      </c>
      <c r="F772" s="1" t="e">
        <f aca="false">VLOOKUP(A772,naladisa96,1,0)</f>
        <v>#REF!</v>
      </c>
    </row>
    <row r="773" customFormat="false" ht="14.25" hidden="false" customHeight="false" outlineLevel="1" collapsed="false">
      <c r="A773" s="22"/>
      <c r="B773" s="23"/>
      <c r="C773" s="23"/>
      <c r="D773" s="25"/>
      <c r="E773" s="23"/>
      <c r="F773" s="1" t="n">
        <f aca="false">SUBTOTAL(3,F772:F772)</f>
        <v>1</v>
      </c>
    </row>
    <row r="774" customFormat="false" ht="57" hidden="false" customHeight="false" outlineLevel="2" collapsed="false">
      <c r="A774" s="22" t="s">
        <v>743</v>
      </c>
      <c r="B774" s="23" t="s">
        <v>744</v>
      </c>
      <c r="C774" s="23"/>
      <c r="D774" s="25" t="s">
        <v>22</v>
      </c>
      <c r="E774" s="23" t="s">
        <v>745</v>
      </c>
      <c r="F774" s="1" t="e">
        <f aca="false">VLOOKUP(A774,naladisa96,1,0)</f>
        <v>#REF!</v>
      </c>
    </row>
    <row r="775" customFormat="false" ht="14.25" hidden="false" customHeight="false" outlineLevel="1" collapsed="false">
      <c r="A775" s="22"/>
      <c r="B775" s="23"/>
      <c r="C775" s="23"/>
      <c r="D775" s="25"/>
      <c r="E775" s="23"/>
      <c r="F775" s="1" t="n">
        <f aca="false">SUBTOTAL(3,F774:F774)</f>
        <v>1</v>
      </c>
    </row>
    <row r="776" customFormat="false" ht="42.75" hidden="false" customHeight="false" outlineLevel="2" collapsed="false">
      <c r="A776" s="22" t="s">
        <v>746</v>
      </c>
      <c r="B776" s="23" t="s">
        <v>747</v>
      </c>
      <c r="C776" s="23"/>
      <c r="D776" s="25" t="s">
        <v>22</v>
      </c>
      <c r="E776" s="23" t="s">
        <v>745</v>
      </c>
      <c r="F776" s="1" t="e">
        <f aca="false">VLOOKUP(A776,naladisa96,1,0)</f>
        <v>#REF!</v>
      </c>
    </row>
    <row r="777" customFormat="false" ht="14.25" hidden="false" customHeight="false" outlineLevel="1" collapsed="false">
      <c r="A777" s="22"/>
      <c r="B777" s="23"/>
      <c r="C777" s="23"/>
      <c r="D777" s="25"/>
      <c r="E777" s="23"/>
      <c r="F777" s="1" t="n">
        <f aca="false">SUBTOTAL(3,F776:F776)</f>
        <v>1</v>
      </c>
    </row>
    <row r="778" customFormat="false" ht="42.75" hidden="false" customHeight="false" outlineLevel="2" collapsed="false">
      <c r="A778" s="22" t="s">
        <v>748</v>
      </c>
      <c r="B778" s="23" t="s">
        <v>749</v>
      </c>
      <c r="C778" s="23"/>
      <c r="D778" s="25" t="s">
        <v>15</v>
      </c>
      <c r="E778" s="23" t="s">
        <v>725</v>
      </c>
      <c r="F778" s="1" t="e">
        <f aca="false">VLOOKUP(A778,naladisa96,1,0)</f>
        <v>#REF!</v>
      </c>
    </row>
    <row r="779" customFormat="false" ht="14.25" hidden="false" customHeight="false" outlineLevel="1" collapsed="false">
      <c r="A779" s="22"/>
      <c r="B779" s="23"/>
      <c r="C779" s="23"/>
      <c r="D779" s="25"/>
      <c r="E779" s="23"/>
      <c r="F779" s="1" t="n">
        <f aca="false">SUBTOTAL(3,F778:F778)</f>
        <v>1</v>
      </c>
    </row>
    <row r="780" customFormat="false" ht="42.75" hidden="false" customHeight="false" outlineLevel="2" collapsed="false">
      <c r="A780" s="22" t="s">
        <v>750</v>
      </c>
      <c r="B780" s="23" t="s">
        <v>11</v>
      </c>
      <c r="C780" s="23"/>
      <c r="D780" s="25" t="s">
        <v>15</v>
      </c>
      <c r="E780" s="23" t="s">
        <v>725</v>
      </c>
      <c r="F780" s="1" t="e">
        <f aca="false">VLOOKUP(A780,naladisa96,1,0)</f>
        <v>#REF!</v>
      </c>
    </row>
    <row r="781" customFormat="false" ht="14.25" hidden="false" customHeight="false" outlineLevel="1" collapsed="false">
      <c r="A781" s="22"/>
      <c r="B781" s="23"/>
      <c r="C781" s="23"/>
      <c r="D781" s="25"/>
      <c r="E781" s="23"/>
      <c r="F781" s="1" t="n">
        <f aca="false">SUBTOTAL(3,F780:F780)</f>
        <v>1</v>
      </c>
    </row>
    <row r="782" customFormat="false" ht="42.75" hidden="false" customHeight="false" outlineLevel="2" collapsed="false">
      <c r="A782" s="22" t="s">
        <v>751</v>
      </c>
      <c r="B782" s="23" t="s">
        <v>752</v>
      </c>
      <c r="C782" s="23"/>
      <c r="D782" s="25" t="s">
        <v>189</v>
      </c>
      <c r="E782" s="23" t="s">
        <v>740</v>
      </c>
      <c r="F782" s="1" t="e">
        <f aca="false">VLOOKUP(A782,naladisa96,1,0)</f>
        <v>#REF!</v>
      </c>
    </row>
    <row r="783" customFormat="false" ht="14.25" hidden="false" customHeight="false" outlineLevel="1" collapsed="false">
      <c r="A783" s="22"/>
      <c r="B783" s="23"/>
      <c r="C783" s="23"/>
      <c r="D783" s="25"/>
      <c r="E783" s="23"/>
      <c r="F783" s="1" t="n">
        <f aca="false">SUBTOTAL(3,F782:F782)</f>
        <v>1</v>
      </c>
    </row>
    <row r="784" customFormat="false" ht="42.75" hidden="false" customHeight="false" outlineLevel="2" collapsed="false">
      <c r="A784" s="22" t="s">
        <v>753</v>
      </c>
      <c r="B784" s="23" t="s">
        <v>11</v>
      </c>
      <c r="C784" s="23"/>
      <c r="D784" s="25" t="s">
        <v>189</v>
      </c>
      <c r="E784" s="23" t="s">
        <v>740</v>
      </c>
      <c r="F784" s="1" t="e">
        <f aca="false">VLOOKUP(A784,naladisa96,1,0)</f>
        <v>#REF!</v>
      </c>
    </row>
    <row r="785" customFormat="false" ht="14.25" hidden="false" customHeight="false" outlineLevel="1" collapsed="false">
      <c r="A785" s="22"/>
      <c r="B785" s="23"/>
      <c r="C785" s="23"/>
      <c r="D785" s="25"/>
      <c r="E785" s="23"/>
      <c r="F785" s="1" t="n">
        <f aca="false">SUBTOTAL(3,F784:F784)</f>
        <v>1</v>
      </c>
    </row>
    <row r="786" customFormat="false" ht="57" hidden="false" customHeight="false" outlineLevel="2" collapsed="false">
      <c r="A786" s="22" t="s">
        <v>754</v>
      </c>
      <c r="B786" s="23" t="s">
        <v>755</v>
      </c>
      <c r="C786" s="23"/>
      <c r="D786" s="25" t="s">
        <v>15</v>
      </c>
      <c r="E786" s="23" t="s">
        <v>725</v>
      </c>
      <c r="F786" s="1" t="e">
        <f aca="false">VLOOKUP(A786,naladisa96,1,0)</f>
        <v>#REF!</v>
      </c>
    </row>
    <row r="787" customFormat="false" ht="14.25" hidden="false" customHeight="false" outlineLevel="1" collapsed="false">
      <c r="A787" s="22"/>
      <c r="B787" s="23"/>
      <c r="C787" s="23"/>
      <c r="D787" s="25"/>
      <c r="E787" s="23"/>
      <c r="F787" s="1" t="n">
        <f aca="false">SUBTOTAL(3,F786:F786)</f>
        <v>1</v>
      </c>
    </row>
    <row r="788" customFormat="false" ht="42.75" hidden="false" customHeight="false" outlineLevel="2" collapsed="false">
      <c r="A788" s="22" t="s">
        <v>756</v>
      </c>
      <c r="B788" s="23" t="s">
        <v>45</v>
      </c>
      <c r="C788" s="23"/>
      <c r="D788" s="25" t="s">
        <v>189</v>
      </c>
      <c r="E788" s="23" t="s">
        <v>740</v>
      </c>
      <c r="F788" s="1" t="e">
        <f aca="false">VLOOKUP(A788,naladisa96,1,0)</f>
        <v>#REF!</v>
      </c>
    </row>
    <row r="789" customFormat="false" ht="14.25" hidden="false" customHeight="false" outlineLevel="1" collapsed="false">
      <c r="A789" s="22"/>
      <c r="B789" s="23"/>
      <c r="C789" s="23"/>
      <c r="D789" s="25"/>
      <c r="E789" s="23"/>
      <c r="F789" s="1" t="n">
        <f aca="false">SUBTOTAL(3,F788:F788)</f>
        <v>1</v>
      </c>
    </row>
    <row r="790" customFormat="false" ht="42.75" hidden="false" customHeight="false" outlineLevel="1" collapsed="false">
      <c r="A790" s="22" t="s">
        <v>757</v>
      </c>
      <c r="B790" s="23" t="s">
        <v>45</v>
      </c>
      <c r="C790" s="23" t="s">
        <v>758</v>
      </c>
      <c r="D790" s="25" t="s">
        <v>211</v>
      </c>
      <c r="E790" s="23"/>
    </row>
    <row r="791" customFormat="false" ht="42.75" hidden="false" customHeight="false" outlineLevel="2" collapsed="false">
      <c r="A791" s="22" t="s">
        <v>757</v>
      </c>
      <c r="B791" s="23" t="s">
        <v>45</v>
      </c>
      <c r="C791" s="23" t="s">
        <v>11</v>
      </c>
      <c r="D791" s="25" t="s">
        <v>15</v>
      </c>
      <c r="E791" s="23" t="s">
        <v>725</v>
      </c>
      <c r="F791" s="1" t="e">
        <f aca="false">VLOOKUP(A791,naladisa96,1,0)</f>
        <v>#REF!</v>
      </c>
    </row>
    <row r="792" customFormat="false" ht="14.25" hidden="false" customHeight="false" outlineLevel="1" collapsed="false">
      <c r="A792" s="22"/>
      <c r="B792" s="23"/>
      <c r="C792" s="23"/>
      <c r="D792" s="25"/>
      <c r="E792" s="23"/>
      <c r="F792" s="1" t="n">
        <f aca="false">SUBTOTAL(3,F791:F791)</f>
        <v>1</v>
      </c>
    </row>
    <row r="793" customFormat="false" ht="42.75" hidden="false" customHeight="false" outlineLevel="2" collapsed="false">
      <c r="A793" s="22" t="s">
        <v>759</v>
      </c>
      <c r="B793" s="23" t="s">
        <v>760</v>
      </c>
      <c r="C793" s="23"/>
      <c r="D793" s="25" t="s">
        <v>211</v>
      </c>
      <c r="E793" s="23" t="s">
        <v>370</v>
      </c>
      <c r="F793" s="1" t="e">
        <f aca="false">VLOOKUP(A793,naladisa96,1,0)</f>
        <v>#REF!</v>
      </c>
    </row>
    <row r="794" customFormat="false" ht="14.25" hidden="false" customHeight="false" outlineLevel="1" collapsed="false">
      <c r="A794" s="22"/>
      <c r="B794" s="23"/>
      <c r="C794" s="23"/>
      <c r="D794" s="25"/>
      <c r="E794" s="23"/>
      <c r="F794" s="1" t="n">
        <f aca="false">SUBTOTAL(3,F793:F793)</f>
        <v>1</v>
      </c>
    </row>
    <row r="795" customFormat="false" ht="42.75" hidden="false" customHeight="false" outlineLevel="2" collapsed="false">
      <c r="A795" s="22" t="s">
        <v>761</v>
      </c>
      <c r="B795" s="23" t="s">
        <v>762</v>
      </c>
      <c r="C795" s="23"/>
      <c r="D795" s="25" t="s">
        <v>22</v>
      </c>
      <c r="E795" s="23" t="s">
        <v>710</v>
      </c>
      <c r="F795" s="1" t="e">
        <f aca="false">VLOOKUP(A795,naladisa96,1,0)</f>
        <v>#REF!</v>
      </c>
    </row>
    <row r="796" customFormat="false" ht="14.25" hidden="false" customHeight="false" outlineLevel="1" collapsed="false">
      <c r="A796" s="22"/>
      <c r="B796" s="23"/>
      <c r="C796" s="23"/>
      <c r="D796" s="25"/>
      <c r="E796" s="23"/>
      <c r="F796" s="1" t="n">
        <f aca="false">SUBTOTAL(3,F795:F795)</f>
        <v>1</v>
      </c>
    </row>
    <row r="797" customFormat="false" ht="42.75" hidden="false" customHeight="false" outlineLevel="2" collapsed="false">
      <c r="A797" s="22" t="s">
        <v>763</v>
      </c>
      <c r="B797" s="23" t="s">
        <v>762</v>
      </c>
      <c r="C797" s="23"/>
      <c r="D797" s="25" t="s">
        <v>22</v>
      </c>
      <c r="E797" s="23" t="s">
        <v>710</v>
      </c>
      <c r="F797" s="1" t="e">
        <f aca="false">VLOOKUP(A797,naladisa96,1,0)</f>
        <v>#REF!</v>
      </c>
    </row>
    <row r="798" customFormat="false" ht="14.25" hidden="false" customHeight="false" outlineLevel="1" collapsed="false">
      <c r="A798" s="22"/>
      <c r="B798" s="23"/>
      <c r="C798" s="23"/>
      <c r="D798" s="25"/>
      <c r="E798" s="23"/>
      <c r="F798" s="1" t="n">
        <f aca="false">SUBTOTAL(3,F797:F797)</f>
        <v>1</v>
      </c>
    </row>
    <row r="799" customFormat="false" ht="42.75" hidden="false" customHeight="false" outlineLevel="2" collapsed="false">
      <c r="A799" s="22" t="s">
        <v>764</v>
      </c>
      <c r="B799" s="23" t="s">
        <v>765</v>
      </c>
      <c r="C799" s="23"/>
      <c r="D799" s="25" t="s">
        <v>22</v>
      </c>
      <c r="E799" s="23" t="s">
        <v>710</v>
      </c>
      <c r="F799" s="1" t="e">
        <f aca="false">VLOOKUP(A799,naladisa96,1,0)</f>
        <v>#REF!</v>
      </c>
    </row>
    <row r="800" customFormat="false" ht="14.25" hidden="false" customHeight="false" outlineLevel="1" collapsed="false">
      <c r="A800" s="22"/>
      <c r="B800" s="23"/>
      <c r="C800" s="23"/>
      <c r="D800" s="25"/>
      <c r="E800" s="23"/>
      <c r="F800" s="1" t="n">
        <f aca="false">SUBTOTAL(3,F799:F799)</f>
        <v>1</v>
      </c>
    </row>
    <row r="801" customFormat="false" ht="42.75" hidden="false" customHeight="false" outlineLevel="2" collapsed="false">
      <c r="A801" s="22" t="s">
        <v>766</v>
      </c>
      <c r="B801" s="23" t="s">
        <v>45</v>
      </c>
      <c r="C801" s="23"/>
      <c r="D801" s="25" t="s">
        <v>22</v>
      </c>
      <c r="E801" s="23" t="s">
        <v>710</v>
      </c>
      <c r="F801" s="1" t="e">
        <f aca="false">VLOOKUP(A801,naladisa96,1,0)</f>
        <v>#REF!</v>
      </c>
    </row>
    <row r="802" customFormat="false" ht="14.25" hidden="false" customHeight="false" outlineLevel="1" collapsed="false">
      <c r="A802" s="22"/>
      <c r="B802" s="23"/>
      <c r="C802" s="23"/>
      <c r="D802" s="25"/>
      <c r="E802" s="23"/>
      <c r="F802" s="1" t="n">
        <f aca="false">SUBTOTAL(3,F801:F801)</f>
        <v>1</v>
      </c>
    </row>
    <row r="803" customFormat="false" ht="42.75" hidden="false" customHeight="false" outlineLevel="2" collapsed="false">
      <c r="A803" s="22" t="s">
        <v>767</v>
      </c>
      <c r="B803" s="23" t="s">
        <v>762</v>
      </c>
      <c r="C803" s="23"/>
      <c r="D803" s="25" t="s">
        <v>22</v>
      </c>
      <c r="E803" s="23" t="s">
        <v>768</v>
      </c>
      <c r="F803" s="1" t="e">
        <f aca="false">VLOOKUP(A803,naladisa96,1,0)</f>
        <v>#REF!</v>
      </c>
    </row>
    <row r="804" customFormat="false" ht="14.25" hidden="false" customHeight="false" outlineLevel="1" collapsed="false">
      <c r="A804" s="22"/>
      <c r="B804" s="23"/>
      <c r="C804" s="23"/>
      <c r="D804" s="25"/>
      <c r="E804" s="23"/>
      <c r="F804" s="1" t="n">
        <f aca="false">SUBTOTAL(3,F803:F803)</f>
        <v>1</v>
      </c>
    </row>
    <row r="805" customFormat="false" ht="42.75" hidden="false" customHeight="false" outlineLevel="2" collapsed="false">
      <c r="A805" s="22" t="s">
        <v>769</v>
      </c>
      <c r="B805" s="23" t="s">
        <v>762</v>
      </c>
      <c r="C805" s="23"/>
      <c r="D805" s="25" t="s">
        <v>22</v>
      </c>
      <c r="E805" s="23" t="s">
        <v>768</v>
      </c>
      <c r="F805" s="1" t="e">
        <f aca="false">VLOOKUP(A805,naladisa96,1,0)</f>
        <v>#REF!</v>
      </c>
    </row>
    <row r="806" customFormat="false" ht="14.25" hidden="false" customHeight="false" outlineLevel="1" collapsed="false">
      <c r="A806" s="22"/>
      <c r="B806" s="23"/>
      <c r="C806" s="23"/>
      <c r="D806" s="25"/>
      <c r="E806" s="23"/>
      <c r="F806" s="1" t="n">
        <f aca="false">SUBTOTAL(3,F805:F805)</f>
        <v>1</v>
      </c>
    </row>
    <row r="807" customFormat="false" ht="42.75" hidden="false" customHeight="false" outlineLevel="2" collapsed="false">
      <c r="A807" s="22" t="s">
        <v>770</v>
      </c>
      <c r="B807" s="23" t="s">
        <v>11</v>
      </c>
      <c r="C807" s="23"/>
      <c r="D807" s="25" t="s">
        <v>22</v>
      </c>
      <c r="E807" s="23" t="s">
        <v>768</v>
      </c>
      <c r="F807" s="1" t="e">
        <f aca="false">VLOOKUP(A807,naladisa96,1,0)</f>
        <v>#REF!</v>
      </c>
    </row>
    <row r="808" customFormat="false" ht="14.25" hidden="false" customHeight="false" outlineLevel="1" collapsed="false">
      <c r="A808" s="22"/>
      <c r="B808" s="23"/>
      <c r="C808" s="23"/>
      <c r="D808" s="25"/>
      <c r="E808" s="23"/>
      <c r="F808" s="1" t="n">
        <f aca="false">SUBTOTAL(3,F807:F807)</f>
        <v>1</v>
      </c>
    </row>
    <row r="809" customFormat="false" ht="42.75" hidden="false" customHeight="false" outlineLevel="2" collapsed="false">
      <c r="A809" s="22" t="s">
        <v>771</v>
      </c>
      <c r="B809" s="23" t="s">
        <v>772</v>
      </c>
      <c r="C809" s="23"/>
      <c r="D809" s="25" t="s">
        <v>22</v>
      </c>
      <c r="E809" s="23" t="s">
        <v>768</v>
      </c>
      <c r="F809" s="1" t="e">
        <f aca="false">VLOOKUP(A809,naladisa96,1,0)</f>
        <v>#REF!</v>
      </c>
    </row>
    <row r="810" customFormat="false" ht="14.25" hidden="false" customHeight="false" outlineLevel="1" collapsed="false">
      <c r="A810" s="22"/>
      <c r="B810" s="23"/>
      <c r="C810" s="23"/>
      <c r="D810" s="25"/>
      <c r="E810" s="23"/>
      <c r="F810" s="1" t="n">
        <f aca="false">SUBTOTAL(3,F809:F809)</f>
        <v>1</v>
      </c>
    </row>
    <row r="811" customFormat="false" ht="42.75" hidden="false" customHeight="false" outlineLevel="2" collapsed="false">
      <c r="A811" s="22" t="s">
        <v>773</v>
      </c>
      <c r="B811" s="23" t="s">
        <v>11</v>
      </c>
      <c r="C811" s="23"/>
      <c r="D811" s="25" t="s">
        <v>22</v>
      </c>
      <c r="E811" s="23" t="s">
        <v>774</v>
      </c>
      <c r="F811" s="1" t="e">
        <f aca="false">VLOOKUP(A811,naladisa96,1,0)</f>
        <v>#REF!</v>
      </c>
    </row>
    <row r="812" customFormat="false" ht="14.25" hidden="false" customHeight="false" outlineLevel="1" collapsed="false">
      <c r="A812" s="22"/>
      <c r="B812" s="23"/>
      <c r="C812" s="23"/>
      <c r="D812" s="25"/>
      <c r="E812" s="23"/>
      <c r="F812" s="1" t="n">
        <f aca="false">SUBTOTAL(3,F811:F811)</f>
        <v>1</v>
      </c>
    </row>
    <row r="813" customFormat="false" ht="42.75" hidden="false" customHeight="false" outlineLevel="2" collapsed="false">
      <c r="A813" s="22" t="s">
        <v>775</v>
      </c>
      <c r="B813" s="23" t="s">
        <v>772</v>
      </c>
      <c r="C813" s="23"/>
      <c r="D813" s="25" t="s">
        <v>22</v>
      </c>
      <c r="E813" s="23" t="s">
        <v>774</v>
      </c>
      <c r="F813" s="1" t="e">
        <f aca="false">VLOOKUP(A813,naladisa96,1,0)</f>
        <v>#REF!</v>
      </c>
    </row>
    <row r="814" customFormat="false" ht="14.25" hidden="false" customHeight="false" outlineLevel="1" collapsed="false">
      <c r="A814" s="22"/>
      <c r="B814" s="23"/>
      <c r="C814" s="23"/>
      <c r="D814" s="25"/>
      <c r="E814" s="23"/>
      <c r="F814" s="1" t="n">
        <f aca="false">SUBTOTAL(3,F813:F813)</f>
        <v>1</v>
      </c>
    </row>
    <row r="815" customFormat="false" ht="42.75" hidden="false" customHeight="false" outlineLevel="2" collapsed="false">
      <c r="A815" s="22" t="s">
        <v>776</v>
      </c>
      <c r="B815" s="23" t="s">
        <v>11</v>
      </c>
      <c r="C815" s="23"/>
      <c r="D815" s="25" t="s">
        <v>22</v>
      </c>
      <c r="E815" s="23" t="s">
        <v>774</v>
      </c>
      <c r="F815" s="1" t="e">
        <f aca="false">VLOOKUP(A815,naladisa96,1,0)</f>
        <v>#REF!</v>
      </c>
    </row>
    <row r="816" customFormat="false" ht="14.25" hidden="false" customHeight="false" outlineLevel="1" collapsed="false">
      <c r="A816" s="22"/>
      <c r="B816" s="23"/>
      <c r="C816" s="23"/>
      <c r="D816" s="25"/>
      <c r="E816" s="23"/>
      <c r="F816" s="1" t="n">
        <f aca="false">SUBTOTAL(3,F815:F815)</f>
        <v>1</v>
      </c>
    </row>
    <row r="817" customFormat="false" ht="42.75" hidden="false" customHeight="false" outlineLevel="2" collapsed="false">
      <c r="A817" s="22" t="s">
        <v>777</v>
      </c>
      <c r="B817" s="23" t="s">
        <v>45</v>
      </c>
      <c r="C817" s="23"/>
      <c r="D817" s="25" t="s">
        <v>350</v>
      </c>
      <c r="E817" s="23" t="s">
        <v>351</v>
      </c>
      <c r="F817" s="1" t="e">
        <f aca="false">VLOOKUP(A817,naladisa96,1,0)</f>
        <v>#REF!</v>
      </c>
    </row>
    <row r="818" customFormat="false" ht="14.25" hidden="false" customHeight="false" outlineLevel="1" collapsed="false">
      <c r="A818" s="22"/>
      <c r="B818" s="23"/>
      <c r="C818" s="23"/>
      <c r="D818" s="25"/>
      <c r="E818" s="23"/>
      <c r="F818" s="1" t="n">
        <f aca="false">SUBTOTAL(3,F817:F817)</f>
        <v>1</v>
      </c>
    </row>
    <row r="819" customFormat="false" ht="42.75" hidden="false" customHeight="false" outlineLevel="2" collapsed="false">
      <c r="A819" s="22" t="s">
        <v>778</v>
      </c>
      <c r="B819" s="23" t="s">
        <v>45</v>
      </c>
      <c r="C819" s="23"/>
      <c r="D819" s="25" t="s">
        <v>350</v>
      </c>
      <c r="E819" s="23" t="s">
        <v>351</v>
      </c>
      <c r="F819" s="1" t="e">
        <f aca="false">VLOOKUP(A819,naladisa96,1,0)</f>
        <v>#REF!</v>
      </c>
    </row>
    <row r="820" customFormat="false" ht="14.25" hidden="false" customHeight="false" outlineLevel="1" collapsed="false">
      <c r="A820" s="22"/>
      <c r="B820" s="23"/>
      <c r="C820" s="23"/>
      <c r="D820" s="25"/>
      <c r="E820" s="23"/>
      <c r="F820" s="1" t="n">
        <f aca="false">SUBTOTAL(3,F819:F819)</f>
        <v>1</v>
      </c>
    </row>
    <row r="821" customFormat="false" ht="42.75" hidden="false" customHeight="false" outlineLevel="2" collapsed="false">
      <c r="A821" s="22" t="s">
        <v>779</v>
      </c>
      <c r="B821" s="23" t="s">
        <v>780</v>
      </c>
      <c r="C821" s="23"/>
      <c r="D821" s="25" t="s">
        <v>22</v>
      </c>
      <c r="E821" s="23" t="s">
        <v>774</v>
      </c>
      <c r="F821" s="1" t="e">
        <f aca="false">VLOOKUP(A821,naladisa96,1,0)</f>
        <v>#REF!</v>
      </c>
    </row>
    <row r="822" customFormat="false" ht="14.25" hidden="false" customHeight="false" outlineLevel="1" collapsed="false">
      <c r="A822" s="22"/>
      <c r="B822" s="23"/>
      <c r="C822" s="23"/>
      <c r="D822" s="25"/>
      <c r="E822" s="23"/>
      <c r="F822" s="1" t="n">
        <f aca="false">SUBTOTAL(3,F821:F821)</f>
        <v>1</v>
      </c>
    </row>
    <row r="823" customFormat="false" ht="42.75" hidden="false" customHeight="false" outlineLevel="2" collapsed="false">
      <c r="A823" s="22" t="s">
        <v>781</v>
      </c>
      <c r="B823" s="23" t="s">
        <v>782</v>
      </c>
      <c r="C823" s="23"/>
      <c r="D823" s="25" t="s">
        <v>22</v>
      </c>
      <c r="E823" s="23" t="s">
        <v>705</v>
      </c>
      <c r="F823" s="1" t="e">
        <f aca="false">VLOOKUP(A823,naladisa96,1,0)</f>
        <v>#REF!</v>
      </c>
    </row>
    <row r="824" customFormat="false" ht="14.25" hidden="false" customHeight="false" outlineLevel="1" collapsed="false">
      <c r="A824" s="22"/>
      <c r="B824" s="23"/>
      <c r="C824" s="23"/>
      <c r="D824" s="25"/>
      <c r="E824" s="23"/>
      <c r="F824" s="1" t="n">
        <f aca="false">SUBTOTAL(3,F823:F823)</f>
        <v>1</v>
      </c>
    </row>
    <row r="825" customFormat="false" ht="42.75" hidden="false" customHeight="false" outlineLevel="2" collapsed="false">
      <c r="A825" s="22" t="s">
        <v>783</v>
      </c>
      <c r="B825" s="23" t="s">
        <v>784</v>
      </c>
      <c r="C825" s="23"/>
      <c r="D825" s="25" t="s">
        <v>22</v>
      </c>
      <c r="E825" s="23" t="s">
        <v>768</v>
      </c>
      <c r="F825" s="1" t="e">
        <f aca="false">VLOOKUP(A825,naladisa96,1,0)</f>
        <v>#REF!</v>
      </c>
    </row>
    <row r="826" customFormat="false" ht="14.25" hidden="false" customHeight="false" outlineLevel="1" collapsed="false">
      <c r="A826" s="22"/>
      <c r="B826" s="23"/>
      <c r="C826" s="23"/>
      <c r="D826" s="25"/>
      <c r="E826" s="23"/>
      <c r="F826" s="1" t="n">
        <f aca="false">SUBTOTAL(3,F825:F825)</f>
        <v>1</v>
      </c>
    </row>
    <row r="827" customFormat="false" ht="42.75" hidden="false" customHeight="false" outlineLevel="2" collapsed="false">
      <c r="A827" s="22" t="s">
        <v>785</v>
      </c>
      <c r="B827" s="23" t="s">
        <v>11</v>
      </c>
      <c r="C827" s="23"/>
      <c r="D827" s="25" t="s">
        <v>211</v>
      </c>
      <c r="E827" s="23" t="s">
        <v>370</v>
      </c>
      <c r="F827" s="1" t="e">
        <f aca="false">VLOOKUP(A827,naladisa96,1,0)</f>
        <v>#REF!</v>
      </c>
    </row>
    <row r="828" customFormat="false" ht="14.25" hidden="false" customHeight="false" outlineLevel="1" collapsed="false">
      <c r="A828" s="22"/>
      <c r="B828" s="23"/>
      <c r="C828" s="23"/>
      <c r="D828" s="25"/>
      <c r="E828" s="23"/>
      <c r="F828" s="1" t="n">
        <f aca="false">SUBTOTAL(3,F827:F827)</f>
        <v>1</v>
      </c>
    </row>
    <row r="829" customFormat="false" ht="28.5" hidden="false" customHeight="false" outlineLevel="2" collapsed="false">
      <c r="A829" s="22" t="s">
        <v>786</v>
      </c>
      <c r="B829" s="23" t="s">
        <v>45</v>
      </c>
      <c r="C829" s="23" t="s">
        <v>787</v>
      </c>
      <c r="D829" s="22" t="s">
        <v>13</v>
      </c>
      <c r="E829" s="23"/>
      <c r="F829" s="1" t="e">
        <f aca="false">VLOOKUP(A829,naladisa96,1,0)</f>
        <v>#REF!</v>
      </c>
    </row>
    <row r="830" customFormat="false" ht="28.5" hidden="false" customHeight="false" outlineLevel="2" collapsed="false">
      <c r="A830" s="22" t="s">
        <v>786</v>
      </c>
      <c r="B830" s="23" t="s">
        <v>45</v>
      </c>
      <c r="C830" s="23" t="s">
        <v>788</v>
      </c>
      <c r="D830" s="22" t="s">
        <v>15</v>
      </c>
      <c r="E830" s="23"/>
      <c r="F830" s="1" t="e">
        <f aca="false">VLOOKUP(A830,naladisa96,1,0)</f>
        <v>#REF!</v>
      </c>
    </row>
    <row r="831" customFormat="false" ht="14.25" hidden="false" customHeight="false" outlineLevel="1" collapsed="false">
      <c r="A831" s="22"/>
      <c r="B831" s="23"/>
      <c r="C831" s="23"/>
      <c r="D831" s="22"/>
      <c r="E831" s="23"/>
      <c r="F831" s="1" t="n">
        <f aca="false">SUBTOTAL(3,F829:F830)</f>
        <v>2</v>
      </c>
    </row>
    <row r="832" customFormat="false" ht="28.5" hidden="false" customHeight="false" outlineLevel="2" collapsed="false">
      <c r="A832" s="22" t="s">
        <v>789</v>
      </c>
      <c r="B832" s="23" t="s">
        <v>790</v>
      </c>
      <c r="C832" s="23" t="s">
        <v>787</v>
      </c>
      <c r="D832" s="22" t="s">
        <v>13</v>
      </c>
      <c r="E832" s="23"/>
      <c r="F832" s="1" t="e">
        <f aca="false">VLOOKUP(A832,naladisa96,1,0)</f>
        <v>#REF!</v>
      </c>
    </row>
    <row r="833" customFormat="false" ht="28.5" hidden="false" customHeight="false" outlineLevel="2" collapsed="false">
      <c r="A833" s="22" t="s">
        <v>789</v>
      </c>
      <c r="B833" s="23" t="s">
        <v>790</v>
      </c>
      <c r="C833" s="23" t="s">
        <v>788</v>
      </c>
      <c r="D833" s="22" t="s">
        <v>15</v>
      </c>
      <c r="E833" s="23"/>
      <c r="F833" s="1" t="e">
        <f aca="false">VLOOKUP(A833,naladisa96,1,0)</f>
        <v>#REF!</v>
      </c>
    </row>
    <row r="834" customFormat="false" ht="14.25" hidden="false" customHeight="false" outlineLevel="1" collapsed="false">
      <c r="A834" s="22"/>
      <c r="B834" s="23"/>
      <c r="C834" s="23"/>
      <c r="D834" s="22"/>
      <c r="E834" s="23"/>
      <c r="F834" s="1" t="n">
        <f aca="false">SUBTOTAL(3,F832:F833)</f>
        <v>2</v>
      </c>
    </row>
    <row r="835" customFormat="false" ht="42.75" hidden="false" customHeight="false" outlineLevel="2" collapsed="false">
      <c r="A835" s="22" t="s">
        <v>791</v>
      </c>
      <c r="B835" s="23" t="s">
        <v>792</v>
      </c>
      <c r="C835" s="23" t="s">
        <v>793</v>
      </c>
      <c r="D835" s="22" t="s">
        <v>22</v>
      </c>
      <c r="E835" s="23" t="s">
        <v>161</v>
      </c>
      <c r="F835" s="1" t="e">
        <f aca="false">VLOOKUP(A835,naladisa96,1,0)</f>
        <v>#REF!</v>
      </c>
    </row>
    <row r="836" customFormat="false" ht="28.5" hidden="false" customHeight="false" outlineLevel="2" collapsed="false">
      <c r="A836" s="22" t="s">
        <v>791</v>
      </c>
      <c r="B836" s="23" t="s">
        <v>792</v>
      </c>
      <c r="C836" s="23" t="s">
        <v>794</v>
      </c>
      <c r="D836" s="22" t="s">
        <v>191</v>
      </c>
      <c r="E836" s="23"/>
      <c r="F836" s="1" t="e">
        <f aca="false">VLOOKUP(A836,naladisa96,1,0)</f>
        <v>#REF!</v>
      </c>
    </row>
    <row r="837" customFormat="false" ht="14.25" hidden="false" customHeight="false" outlineLevel="1" collapsed="false">
      <c r="A837" s="22"/>
      <c r="B837" s="23"/>
      <c r="C837" s="23"/>
      <c r="D837" s="22"/>
      <c r="E837" s="23"/>
      <c r="F837" s="1" t="n">
        <f aca="false">SUBTOTAL(3,F835:F836)</f>
        <v>2</v>
      </c>
    </row>
    <row r="838" customFormat="false" ht="42.75" hidden="false" customHeight="false" outlineLevel="2" collapsed="false">
      <c r="A838" s="22" t="s">
        <v>795</v>
      </c>
      <c r="B838" s="23" t="s">
        <v>796</v>
      </c>
      <c r="C838" s="23"/>
      <c r="D838" s="25" t="s">
        <v>350</v>
      </c>
      <c r="E838" s="23" t="s">
        <v>370</v>
      </c>
      <c r="F838" s="1" t="e">
        <f aca="false">VLOOKUP(A838,naladisa96,1,0)</f>
        <v>#REF!</v>
      </c>
    </row>
    <row r="839" customFormat="false" ht="14.25" hidden="false" customHeight="false" outlineLevel="1" collapsed="false">
      <c r="A839" s="22"/>
      <c r="B839" s="23"/>
      <c r="C839" s="23"/>
      <c r="D839" s="25"/>
      <c r="E839" s="23"/>
      <c r="F839" s="1" t="n">
        <f aca="false">SUBTOTAL(3,F838:F838)</f>
        <v>1</v>
      </c>
    </row>
    <row r="840" customFormat="false" ht="42.75" hidden="false" customHeight="false" outlineLevel="2" collapsed="false">
      <c r="A840" s="22" t="s">
        <v>797</v>
      </c>
      <c r="B840" s="23" t="s">
        <v>798</v>
      </c>
      <c r="C840" s="23"/>
      <c r="D840" s="25" t="s">
        <v>350</v>
      </c>
      <c r="E840" s="23" t="s">
        <v>357</v>
      </c>
      <c r="F840" s="1" t="e">
        <f aca="false">VLOOKUP(A840,naladisa96,1,0)</f>
        <v>#REF!</v>
      </c>
    </row>
    <row r="841" customFormat="false" ht="14.25" hidden="false" customHeight="false" outlineLevel="1" collapsed="false">
      <c r="A841" s="22"/>
      <c r="B841" s="23"/>
      <c r="C841" s="23"/>
      <c r="D841" s="25"/>
      <c r="E841" s="23"/>
      <c r="F841" s="1" t="n">
        <f aca="false">SUBTOTAL(3,F840:F840)</f>
        <v>1</v>
      </c>
    </row>
    <row r="842" customFormat="false" ht="42.75" hidden="false" customHeight="false" outlineLevel="2" collapsed="false">
      <c r="A842" s="22" t="s">
        <v>799</v>
      </c>
      <c r="B842" s="23" t="s">
        <v>800</v>
      </c>
      <c r="C842" s="23"/>
      <c r="D842" s="25" t="s">
        <v>350</v>
      </c>
      <c r="E842" s="23" t="s">
        <v>357</v>
      </c>
      <c r="F842" s="1" t="e">
        <f aca="false">VLOOKUP(A842,naladisa96,1,0)</f>
        <v>#REF!</v>
      </c>
    </row>
    <row r="843" customFormat="false" ht="14.25" hidden="false" customHeight="false" outlineLevel="1" collapsed="false">
      <c r="A843" s="22"/>
      <c r="B843" s="23"/>
      <c r="C843" s="23"/>
      <c r="D843" s="25"/>
      <c r="E843" s="23"/>
      <c r="F843" s="1" t="n">
        <f aca="false">SUBTOTAL(3,F842:F842)</f>
        <v>1</v>
      </c>
    </row>
    <row r="844" customFormat="false" ht="42.75" hidden="false" customHeight="false" outlineLevel="2" collapsed="false">
      <c r="A844" s="22" t="s">
        <v>801</v>
      </c>
      <c r="B844" s="23" t="s">
        <v>802</v>
      </c>
      <c r="C844" s="23"/>
      <c r="D844" s="25" t="s">
        <v>211</v>
      </c>
      <c r="E844" s="23" t="s">
        <v>803</v>
      </c>
      <c r="F844" s="1" t="e">
        <f aca="false">VLOOKUP(A844,naladisa96,1,0)</f>
        <v>#REF!</v>
      </c>
    </row>
    <row r="845" customFormat="false" ht="14.25" hidden="false" customHeight="false" outlineLevel="1" collapsed="false">
      <c r="A845" s="22"/>
      <c r="B845" s="23"/>
      <c r="C845" s="23"/>
      <c r="D845" s="25"/>
      <c r="E845" s="23"/>
      <c r="F845" s="1" t="n">
        <f aca="false">SUBTOTAL(3,F844:F844)</f>
        <v>1</v>
      </c>
    </row>
    <row r="846" customFormat="false" ht="42.75" hidden="false" customHeight="false" outlineLevel="2" collapsed="false">
      <c r="A846" s="22" t="s">
        <v>804</v>
      </c>
      <c r="B846" s="23" t="s">
        <v>798</v>
      </c>
      <c r="C846" s="23"/>
      <c r="D846" s="25" t="s">
        <v>350</v>
      </c>
      <c r="E846" s="23" t="s">
        <v>354</v>
      </c>
      <c r="F846" s="1" t="e">
        <f aca="false">VLOOKUP(A846,naladisa96,1,0)</f>
        <v>#REF!</v>
      </c>
    </row>
    <row r="847" customFormat="false" ht="14.25" hidden="false" customHeight="false" outlineLevel="1" collapsed="false">
      <c r="A847" s="22"/>
      <c r="B847" s="23"/>
      <c r="C847" s="23"/>
      <c r="D847" s="25"/>
      <c r="E847" s="23"/>
      <c r="F847" s="1" t="n">
        <f aca="false">SUBTOTAL(3,F846:F846)</f>
        <v>1</v>
      </c>
    </row>
    <row r="848" customFormat="false" ht="42.75" hidden="false" customHeight="false" outlineLevel="2" collapsed="false">
      <c r="A848" s="22" t="s">
        <v>805</v>
      </c>
      <c r="B848" s="23" t="s">
        <v>802</v>
      </c>
      <c r="C848" s="23"/>
      <c r="D848" s="25" t="s">
        <v>211</v>
      </c>
      <c r="E848" s="23" t="s">
        <v>803</v>
      </c>
      <c r="F848" s="1" t="e">
        <f aca="false">VLOOKUP(A848,naladisa96,1,0)</f>
        <v>#REF!</v>
      </c>
    </row>
    <row r="849" customFormat="false" ht="14.25" hidden="false" customHeight="false" outlineLevel="1" collapsed="false">
      <c r="A849" s="22"/>
      <c r="B849" s="23"/>
      <c r="C849" s="23"/>
      <c r="D849" s="25"/>
      <c r="E849" s="23"/>
      <c r="F849" s="1" t="n">
        <f aca="false">SUBTOTAL(3,F848:F848)</f>
        <v>1</v>
      </c>
    </row>
    <row r="850" customFormat="false" ht="42.75" hidden="false" customHeight="false" outlineLevel="2" collapsed="false">
      <c r="A850" s="22" t="s">
        <v>806</v>
      </c>
      <c r="B850" s="23" t="s">
        <v>329</v>
      </c>
      <c r="C850" s="23"/>
      <c r="D850" s="25" t="s">
        <v>22</v>
      </c>
      <c r="E850" s="23" t="s">
        <v>710</v>
      </c>
      <c r="F850" s="1" t="e">
        <f aca="false">VLOOKUP(A850,naladisa96,1,0)</f>
        <v>#REF!</v>
      </c>
    </row>
    <row r="851" customFormat="false" ht="14.25" hidden="false" customHeight="false" outlineLevel="1" collapsed="false">
      <c r="A851" s="22"/>
      <c r="B851" s="23"/>
      <c r="C851" s="23"/>
      <c r="D851" s="25"/>
      <c r="E851" s="23"/>
      <c r="F851" s="1" t="n">
        <f aca="false">SUBTOTAL(3,F850:F850)</f>
        <v>1</v>
      </c>
    </row>
    <row r="852" customFormat="false" ht="42.75" hidden="false" customHeight="false" outlineLevel="2" collapsed="false">
      <c r="A852" s="22" t="s">
        <v>807</v>
      </c>
      <c r="B852" s="23" t="s">
        <v>808</v>
      </c>
      <c r="C852" s="23"/>
      <c r="D852" s="25" t="s">
        <v>22</v>
      </c>
      <c r="E852" s="23" t="s">
        <v>710</v>
      </c>
      <c r="F852" s="1" t="e">
        <f aca="false">VLOOKUP(A852,naladisa96,1,0)</f>
        <v>#REF!</v>
      </c>
    </row>
    <row r="853" customFormat="false" ht="14.25" hidden="false" customHeight="false" outlineLevel="1" collapsed="false">
      <c r="A853" s="22"/>
      <c r="B853" s="23"/>
      <c r="C853" s="23"/>
      <c r="D853" s="25"/>
      <c r="E853" s="23"/>
      <c r="F853" s="1" t="n">
        <f aca="false">SUBTOTAL(3,F852:F852)</f>
        <v>1</v>
      </c>
    </row>
    <row r="854" customFormat="false" ht="42.75" hidden="false" customHeight="false" outlineLevel="2" collapsed="false">
      <c r="A854" s="22" t="s">
        <v>809</v>
      </c>
      <c r="B854" s="23" t="s">
        <v>11</v>
      </c>
      <c r="C854" s="23"/>
      <c r="D854" s="25" t="s">
        <v>22</v>
      </c>
      <c r="E854" s="23" t="s">
        <v>710</v>
      </c>
      <c r="F854" s="1" t="e">
        <f aca="false">VLOOKUP(A854,naladisa96,1,0)</f>
        <v>#REF!</v>
      </c>
    </row>
    <row r="855" customFormat="false" ht="14.25" hidden="false" customHeight="false" outlineLevel="1" collapsed="false">
      <c r="A855" s="22"/>
      <c r="B855" s="23"/>
      <c r="C855" s="23"/>
      <c r="D855" s="25"/>
      <c r="E855" s="23"/>
      <c r="F855" s="1" t="n">
        <f aca="false">SUBTOTAL(3,F854:F854)</f>
        <v>1</v>
      </c>
    </row>
    <row r="856" customFormat="false" ht="42.75" hidden="false" customHeight="false" outlineLevel="2" collapsed="false">
      <c r="A856" s="22" t="s">
        <v>810</v>
      </c>
      <c r="B856" s="23" t="s">
        <v>811</v>
      </c>
      <c r="C856" s="23"/>
      <c r="D856" s="25" t="s">
        <v>22</v>
      </c>
      <c r="E856" s="23" t="s">
        <v>768</v>
      </c>
      <c r="F856" s="1" t="e">
        <f aca="false">VLOOKUP(A856,naladisa96,1,0)</f>
        <v>#REF!</v>
      </c>
    </row>
    <row r="857" customFormat="false" ht="14.25" hidden="false" customHeight="false" outlineLevel="1" collapsed="false">
      <c r="A857" s="22"/>
      <c r="B857" s="23"/>
      <c r="C857" s="23"/>
      <c r="D857" s="25"/>
      <c r="E857" s="23"/>
      <c r="F857" s="1" t="n">
        <f aca="false">SUBTOTAL(3,F856:F856)</f>
        <v>1</v>
      </c>
    </row>
    <row r="858" customFormat="false" ht="42.75" hidden="false" customHeight="false" outlineLevel="2" collapsed="false">
      <c r="A858" s="22" t="s">
        <v>812</v>
      </c>
      <c r="B858" s="23" t="s">
        <v>813</v>
      </c>
      <c r="C858" s="23"/>
      <c r="D858" s="25" t="s">
        <v>22</v>
      </c>
      <c r="E858" s="23" t="s">
        <v>814</v>
      </c>
      <c r="F858" s="1" t="e">
        <f aca="false">VLOOKUP(A858,naladisa96,1,0)</f>
        <v>#REF!</v>
      </c>
    </row>
    <row r="859" customFormat="false" ht="14.25" hidden="false" customHeight="false" outlineLevel="1" collapsed="false">
      <c r="A859" s="22"/>
      <c r="B859" s="23"/>
      <c r="C859" s="23"/>
      <c r="D859" s="25"/>
      <c r="E859" s="23"/>
      <c r="F859" s="1" t="n">
        <f aca="false">SUBTOTAL(3,F858:F858)</f>
        <v>1</v>
      </c>
    </row>
    <row r="860" customFormat="false" ht="57" hidden="false" customHeight="false" outlineLevel="2" collapsed="false">
      <c r="A860" s="22" t="s">
        <v>815</v>
      </c>
      <c r="B860" s="23" t="s">
        <v>816</v>
      </c>
      <c r="C860" s="23"/>
      <c r="D860" s="25" t="s">
        <v>350</v>
      </c>
      <c r="E860" s="23" t="s">
        <v>351</v>
      </c>
      <c r="F860" s="1" t="e">
        <f aca="false">VLOOKUP(A860,naladisa96,1,0)</f>
        <v>#REF!</v>
      </c>
    </row>
    <row r="861" customFormat="false" ht="14.25" hidden="false" customHeight="false" outlineLevel="1" collapsed="false">
      <c r="A861" s="22"/>
      <c r="B861" s="23"/>
      <c r="C861" s="23"/>
      <c r="D861" s="25"/>
      <c r="E861" s="23"/>
      <c r="F861" s="1" t="n">
        <f aca="false">SUBTOTAL(3,F860:F860)</f>
        <v>1</v>
      </c>
    </row>
    <row r="862" customFormat="false" ht="42.75" hidden="false" customHeight="false" outlineLevel="2" collapsed="false">
      <c r="A862" s="22" t="s">
        <v>817</v>
      </c>
      <c r="B862" s="23" t="s">
        <v>11</v>
      </c>
      <c r="C862" s="23"/>
      <c r="D862" s="25" t="s">
        <v>350</v>
      </c>
      <c r="E862" s="23" t="s">
        <v>354</v>
      </c>
      <c r="F862" s="1" t="e">
        <f aca="false">VLOOKUP(A862,naladisa96,1,0)</f>
        <v>#REF!</v>
      </c>
    </row>
    <row r="863" customFormat="false" ht="14.25" hidden="false" customHeight="false" outlineLevel="1" collapsed="false">
      <c r="A863" s="22"/>
      <c r="B863" s="23"/>
      <c r="C863" s="23"/>
      <c r="D863" s="25"/>
      <c r="E863" s="23"/>
      <c r="F863" s="1" t="n">
        <f aca="false">SUBTOTAL(3,F862:F862)</f>
        <v>1</v>
      </c>
    </row>
    <row r="864" customFormat="false" ht="42.75" hidden="false" customHeight="false" outlineLevel="2" collapsed="false">
      <c r="A864" s="22" t="s">
        <v>818</v>
      </c>
      <c r="B864" s="23" t="s">
        <v>819</v>
      </c>
      <c r="C864" s="23"/>
      <c r="D864" s="25" t="s">
        <v>22</v>
      </c>
      <c r="E864" s="23" t="s">
        <v>814</v>
      </c>
      <c r="F864" s="1" t="e">
        <f aca="false">VLOOKUP(A864,naladisa96,1,0)</f>
        <v>#REF!</v>
      </c>
    </row>
    <row r="865" customFormat="false" ht="14.25" hidden="false" customHeight="false" outlineLevel="1" collapsed="false">
      <c r="A865" s="22"/>
      <c r="B865" s="23"/>
      <c r="C865" s="23"/>
      <c r="D865" s="25"/>
      <c r="E865" s="23"/>
      <c r="F865" s="1" t="n">
        <f aca="false">SUBTOTAL(3,F864:F864)</f>
        <v>1</v>
      </c>
    </row>
    <row r="866" customFormat="false" ht="42.75" hidden="false" customHeight="false" outlineLevel="2" collapsed="false">
      <c r="A866" s="22" t="s">
        <v>820</v>
      </c>
      <c r="B866" s="23" t="s">
        <v>11</v>
      </c>
      <c r="C866" s="23"/>
      <c r="D866" s="25" t="s">
        <v>22</v>
      </c>
      <c r="E866" s="23" t="s">
        <v>814</v>
      </c>
      <c r="F866" s="1" t="e">
        <f aca="false">VLOOKUP(A866,naladisa96,1,0)</f>
        <v>#REF!</v>
      </c>
    </row>
    <row r="867" customFormat="false" ht="14.25" hidden="false" customHeight="false" outlineLevel="1" collapsed="false">
      <c r="A867" s="22"/>
      <c r="B867" s="23"/>
      <c r="C867" s="23"/>
      <c r="D867" s="25"/>
      <c r="E867" s="23"/>
      <c r="F867" s="1" t="n">
        <f aca="false">SUBTOTAL(3,F866:F866)</f>
        <v>1</v>
      </c>
    </row>
    <row r="868" customFormat="false" ht="42.75" hidden="false" customHeight="false" outlineLevel="2" collapsed="false">
      <c r="A868" s="22" t="s">
        <v>821</v>
      </c>
      <c r="B868" s="23" t="s">
        <v>822</v>
      </c>
      <c r="C868" s="23"/>
      <c r="D868" s="25" t="s">
        <v>22</v>
      </c>
      <c r="E868" s="23" t="s">
        <v>814</v>
      </c>
      <c r="F868" s="1" t="e">
        <f aca="false">VLOOKUP(A868,naladisa96,1,0)</f>
        <v>#REF!</v>
      </c>
    </row>
    <row r="869" customFormat="false" ht="14.25" hidden="false" customHeight="false" outlineLevel="1" collapsed="false">
      <c r="A869" s="22"/>
      <c r="B869" s="23"/>
      <c r="C869" s="23"/>
      <c r="D869" s="25"/>
      <c r="E869" s="23"/>
      <c r="F869" s="1" t="n">
        <f aca="false">SUBTOTAL(3,F868:F868)</f>
        <v>1</v>
      </c>
    </row>
    <row r="870" customFormat="false" ht="42.75" hidden="false" customHeight="false" outlineLevel="2" collapsed="false">
      <c r="A870" s="22" t="s">
        <v>823</v>
      </c>
      <c r="B870" s="23" t="s">
        <v>11</v>
      </c>
      <c r="C870" s="23"/>
      <c r="D870" s="25" t="s">
        <v>22</v>
      </c>
      <c r="E870" s="23" t="s">
        <v>814</v>
      </c>
      <c r="F870" s="1" t="e">
        <f aca="false">VLOOKUP(A870,naladisa96,1,0)</f>
        <v>#REF!</v>
      </c>
    </row>
    <row r="871" customFormat="false" ht="14.25" hidden="false" customHeight="false" outlineLevel="1" collapsed="false">
      <c r="A871" s="22"/>
      <c r="B871" s="23"/>
      <c r="C871" s="23"/>
      <c r="D871" s="25"/>
      <c r="E871" s="23"/>
      <c r="F871" s="1" t="n">
        <f aca="false">SUBTOTAL(3,F870:F870)</f>
        <v>1</v>
      </c>
    </row>
    <row r="872" customFormat="false" ht="42.75" hidden="false" customHeight="false" outlineLevel="2" collapsed="false">
      <c r="A872" s="22" t="s">
        <v>824</v>
      </c>
      <c r="B872" s="23" t="s">
        <v>825</v>
      </c>
      <c r="C872" s="23"/>
      <c r="D872" s="25" t="s">
        <v>15</v>
      </c>
      <c r="E872" s="23" t="s">
        <v>826</v>
      </c>
      <c r="F872" s="1" t="e">
        <f aca="false">VLOOKUP(A872,naladisa96,1,0)</f>
        <v>#REF!</v>
      </c>
    </row>
    <row r="873" customFormat="false" ht="14.25" hidden="false" customHeight="false" outlineLevel="1" collapsed="false">
      <c r="A873" s="22"/>
      <c r="B873" s="23"/>
      <c r="C873" s="23"/>
      <c r="D873" s="25"/>
      <c r="E873" s="23"/>
      <c r="F873" s="1" t="n">
        <f aca="false">SUBTOTAL(3,F872:F872)</f>
        <v>1</v>
      </c>
    </row>
    <row r="874" customFormat="false" ht="42.75" hidden="false" customHeight="false" outlineLevel="2" collapsed="false">
      <c r="A874" s="22" t="s">
        <v>827</v>
      </c>
      <c r="B874" s="23" t="s">
        <v>828</v>
      </c>
      <c r="C874" s="23"/>
      <c r="D874" s="25" t="s">
        <v>350</v>
      </c>
      <c r="E874" s="23" t="s">
        <v>354</v>
      </c>
      <c r="F874" s="1" t="e">
        <f aca="false">VLOOKUP(A874,naladisa96,1,0)</f>
        <v>#REF!</v>
      </c>
    </row>
    <row r="875" customFormat="false" ht="14.25" hidden="false" customHeight="false" outlineLevel="1" collapsed="false">
      <c r="A875" s="22"/>
      <c r="B875" s="23"/>
      <c r="C875" s="23"/>
      <c r="D875" s="25"/>
      <c r="E875" s="23"/>
      <c r="F875" s="1" t="n">
        <f aca="false">SUBTOTAL(3,F874:F874)</f>
        <v>1</v>
      </c>
    </row>
    <row r="876" customFormat="false" ht="42.75" hidden="false" customHeight="false" outlineLevel="2" collapsed="false">
      <c r="A876" s="22" t="s">
        <v>829</v>
      </c>
      <c r="B876" s="23" t="s">
        <v>830</v>
      </c>
      <c r="C876" s="23"/>
      <c r="D876" s="25" t="s">
        <v>350</v>
      </c>
      <c r="E876" s="23" t="s">
        <v>370</v>
      </c>
      <c r="F876" s="1" t="e">
        <f aca="false">VLOOKUP(A876,naladisa96,1,0)</f>
        <v>#REF!</v>
      </c>
    </row>
    <row r="877" customFormat="false" ht="14.25" hidden="false" customHeight="false" outlineLevel="1" collapsed="false">
      <c r="A877" s="22"/>
      <c r="B877" s="23"/>
      <c r="C877" s="23"/>
      <c r="D877" s="25"/>
      <c r="E877" s="23"/>
      <c r="F877" s="1" t="n">
        <f aca="false">SUBTOTAL(3,F876:F876)</f>
        <v>1</v>
      </c>
    </row>
    <row r="878" customFormat="false" ht="42.75" hidden="false" customHeight="false" outlineLevel="2" collapsed="false">
      <c r="A878" s="22" t="s">
        <v>831</v>
      </c>
      <c r="B878" s="23" t="s">
        <v>832</v>
      </c>
      <c r="C878" s="23"/>
      <c r="D878" s="25" t="s">
        <v>350</v>
      </c>
      <c r="E878" s="23" t="s">
        <v>370</v>
      </c>
      <c r="F878" s="1" t="e">
        <f aca="false">VLOOKUP(A878,naladisa96,1,0)</f>
        <v>#REF!</v>
      </c>
    </row>
    <row r="879" customFormat="false" ht="14.25" hidden="false" customHeight="false" outlineLevel="1" collapsed="false">
      <c r="A879" s="22"/>
      <c r="B879" s="23"/>
      <c r="C879" s="23"/>
      <c r="D879" s="25"/>
      <c r="E879" s="23"/>
      <c r="F879" s="1" t="n">
        <f aca="false">SUBTOTAL(3,F878:F878)</f>
        <v>1</v>
      </c>
    </row>
    <row r="880" customFormat="false" ht="42.75" hidden="false" customHeight="false" outlineLevel="2" collapsed="false">
      <c r="A880" s="22" t="s">
        <v>833</v>
      </c>
      <c r="B880" s="23" t="s">
        <v>830</v>
      </c>
      <c r="C880" s="23"/>
      <c r="D880" s="25" t="s">
        <v>350</v>
      </c>
      <c r="E880" s="23" t="s">
        <v>354</v>
      </c>
      <c r="F880" s="1" t="e">
        <f aca="false">VLOOKUP(A880,naladisa96,1,0)</f>
        <v>#REF!</v>
      </c>
    </row>
    <row r="881" customFormat="false" ht="14.25" hidden="false" customHeight="false" outlineLevel="1" collapsed="false">
      <c r="A881" s="22"/>
      <c r="B881" s="23"/>
      <c r="C881" s="23"/>
      <c r="D881" s="25"/>
      <c r="E881" s="23"/>
      <c r="F881" s="1" t="n">
        <f aca="false">SUBTOTAL(3,F880:F880)</f>
        <v>1</v>
      </c>
    </row>
    <row r="882" customFormat="false" ht="42.75" hidden="false" customHeight="false" outlineLevel="2" collapsed="false">
      <c r="A882" s="22" t="s">
        <v>834</v>
      </c>
      <c r="B882" s="23" t="s">
        <v>835</v>
      </c>
      <c r="C882" s="23"/>
      <c r="D882" s="25" t="s">
        <v>350</v>
      </c>
      <c r="E882" s="23" t="s">
        <v>354</v>
      </c>
      <c r="F882" s="1" t="e">
        <f aca="false">VLOOKUP(A882,naladisa96,1,0)</f>
        <v>#REF!</v>
      </c>
    </row>
    <row r="883" customFormat="false" ht="14.25" hidden="false" customHeight="false" outlineLevel="1" collapsed="false">
      <c r="A883" s="22"/>
      <c r="B883" s="23"/>
      <c r="C883" s="23"/>
      <c r="D883" s="25"/>
      <c r="E883" s="23"/>
      <c r="F883" s="1" t="n">
        <f aca="false">SUBTOTAL(3,F882:F882)</f>
        <v>1</v>
      </c>
    </row>
    <row r="884" customFormat="false" ht="42.75" hidden="false" customHeight="false" outlineLevel="2" collapsed="false">
      <c r="A884" s="22" t="s">
        <v>836</v>
      </c>
      <c r="B884" s="23" t="s">
        <v>837</v>
      </c>
      <c r="C884" s="23"/>
      <c r="D884" s="25" t="s">
        <v>350</v>
      </c>
      <c r="E884" s="23" t="s">
        <v>357</v>
      </c>
      <c r="F884" s="1" t="e">
        <f aca="false">VLOOKUP(A884,naladisa96,1,0)</f>
        <v>#REF!</v>
      </c>
    </row>
    <row r="885" customFormat="false" ht="14.25" hidden="false" customHeight="false" outlineLevel="1" collapsed="false">
      <c r="A885" s="22"/>
      <c r="B885" s="23"/>
      <c r="C885" s="23"/>
      <c r="D885" s="25"/>
      <c r="E885" s="23"/>
      <c r="F885" s="1" t="n">
        <f aca="false">SUBTOTAL(3,F884:F884)</f>
        <v>1</v>
      </c>
    </row>
    <row r="886" customFormat="false" ht="42.75" hidden="false" customHeight="false" outlineLevel="2" collapsed="false">
      <c r="A886" s="22" t="s">
        <v>838</v>
      </c>
      <c r="B886" s="23" t="s">
        <v>839</v>
      </c>
      <c r="C886" s="23"/>
      <c r="D886" s="25" t="s">
        <v>350</v>
      </c>
      <c r="E886" s="23" t="s">
        <v>351</v>
      </c>
      <c r="F886" s="1" t="e">
        <f aca="false">VLOOKUP(A886,naladisa96,1,0)</f>
        <v>#REF!</v>
      </c>
    </row>
    <row r="887" customFormat="false" ht="14.25" hidden="false" customHeight="false" outlineLevel="1" collapsed="false">
      <c r="A887" s="22"/>
      <c r="B887" s="23"/>
      <c r="C887" s="23"/>
      <c r="D887" s="25"/>
      <c r="E887" s="23"/>
      <c r="F887" s="1" t="n">
        <f aca="false">SUBTOTAL(3,F886:F886)</f>
        <v>1</v>
      </c>
    </row>
    <row r="888" customFormat="false" ht="42.75" hidden="false" customHeight="false" outlineLevel="2" collapsed="false">
      <c r="A888" s="22" t="s">
        <v>840</v>
      </c>
      <c r="B888" s="23" t="s">
        <v>841</v>
      </c>
      <c r="C888" s="23"/>
      <c r="D888" s="25" t="s">
        <v>22</v>
      </c>
      <c r="E888" s="23" t="s">
        <v>705</v>
      </c>
      <c r="F888" s="1" t="e">
        <f aca="false">VLOOKUP(A888,naladisa96,1,0)</f>
        <v>#REF!</v>
      </c>
    </row>
    <row r="889" customFormat="false" ht="14.25" hidden="false" customHeight="false" outlineLevel="1" collapsed="false">
      <c r="A889" s="22"/>
      <c r="B889" s="23"/>
      <c r="C889" s="23"/>
      <c r="D889" s="25"/>
      <c r="E889" s="23"/>
      <c r="F889" s="1" t="n">
        <f aca="false">SUBTOTAL(3,F888:F888)</f>
        <v>1</v>
      </c>
    </row>
    <row r="890" customFormat="false" ht="42.75" hidden="false" customHeight="false" outlineLevel="2" collapsed="false">
      <c r="A890" s="22" t="s">
        <v>842</v>
      </c>
      <c r="B890" s="23" t="s">
        <v>843</v>
      </c>
      <c r="C890" s="23"/>
      <c r="D890" s="25" t="s">
        <v>22</v>
      </c>
      <c r="E890" s="23" t="s">
        <v>814</v>
      </c>
      <c r="F890" s="1" t="e">
        <f aca="false">VLOOKUP(A890,naladisa96,1,0)</f>
        <v>#REF!</v>
      </c>
    </row>
    <row r="891" customFormat="false" ht="14.25" hidden="false" customHeight="false" outlineLevel="1" collapsed="false">
      <c r="A891" s="22"/>
      <c r="B891" s="23"/>
      <c r="C891" s="23"/>
      <c r="D891" s="25"/>
      <c r="E891" s="23"/>
      <c r="F891" s="1" t="n">
        <f aca="false">SUBTOTAL(3,F890:F890)</f>
        <v>1</v>
      </c>
    </row>
    <row r="892" customFormat="false" ht="42.75" hidden="false" customHeight="false" outlineLevel="2" collapsed="false">
      <c r="A892" s="22" t="s">
        <v>844</v>
      </c>
      <c r="B892" s="23" t="s">
        <v>845</v>
      </c>
      <c r="C892" s="23"/>
      <c r="D892" s="25" t="s">
        <v>22</v>
      </c>
      <c r="E892" s="23" t="s">
        <v>814</v>
      </c>
      <c r="F892" s="1" t="e">
        <f aca="false">VLOOKUP(A892,naladisa96,1,0)</f>
        <v>#REF!</v>
      </c>
    </row>
    <row r="893" customFormat="false" ht="14.25" hidden="false" customHeight="false" outlineLevel="1" collapsed="false">
      <c r="A893" s="22"/>
      <c r="B893" s="23"/>
      <c r="C893" s="23"/>
      <c r="D893" s="25"/>
      <c r="E893" s="23"/>
      <c r="F893" s="1" t="n">
        <f aca="false">SUBTOTAL(3,F892:F892)</f>
        <v>1</v>
      </c>
    </row>
    <row r="894" customFormat="false" ht="42.75" hidden="false" customHeight="false" outlineLevel="2" collapsed="false">
      <c r="A894" s="22" t="s">
        <v>846</v>
      </c>
      <c r="B894" s="23" t="s">
        <v>45</v>
      </c>
      <c r="C894" s="23"/>
      <c r="D894" s="25" t="s">
        <v>22</v>
      </c>
      <c r="E894" s="23" t="s">
        <v>710</v>
      </c>
      <c r="F894" s="1" t="e">
        <f aca="false">VLOOKUP(A894,naladisa96,1,0)</f>
        <v>#REF!</v>
      </c>
    </row>
    <row r="895" customFormat="false" ht="14.25" hidden="false" customHeight="false" outlineLevel="1" collapsed="false">
      <c r="A895" s="22"/>
      <c r="B895" s="23"/>
      <c r="C895" s="23"/>
      <c r="D895" s="25"/>
      <c r="E895" s="23"/>
      <c r="F895" s="1" t="n">
        <f aca="false">SUBTOTAL(3,F894:F894)</f>
        <v>1</v>
      </c>
    </row>
    <row r="896" customFormat="false" ht="42.75" hidden="false" customHeight="false" outlineLevel="2" collapsed="false">
      <c r="A896" s="22" t="s">
        <v>847</v>
      </c>
      <c r="B896" s="23" t="s">
        <v>848</v>
      </c>
      <c r="C896" s="23"/>
      <c r="D896" s="25" t="s">
        <v>22</v>
      </c>
      <c r="E896" s="23" t="s">
        <v>710</v>
      </c>
      <c r="F896" s="1" t="e">
        <f aca="false">VLOOKUP(A896,naladisa96,1,0)</f>
        <v>#REF!</v>
      </c>
    </row>
    <row r="897" customFormat="false" ht="14.25" hidden="false" customHeight="false" outlineLevel="1" collapsed="false">
      <c r="A897" s="22"/>
      <c r="B897" s="23"/>
      <c r="C897" s="23"/>
      <c r="D897" s="25"/>
      <c r="E897" s="23"/>
      <c r="F897" s="1" t="n">
        <f aca="false">SUBTOTAL(3,F896:F896)</f>
        <v>1</v>
      </c>
    </row>
    <row r="898" customFormat="false" ht="42.75" hidden="false" customHeight="false" outlineLevel="2" collapsed="false">
      <c r="A898" s="22" t="s">
        <v>849</v>
      </c>
      <c r="B898" s="23" t="s">
        <v>45</v>
      </c>
      <c r="C898" s="23"/>
      <c r="D898" s="25" t="s">
        <v>350</v>
      </c>
      <c r="E898" s="23" t="s">
        <v>351</v>
      </c>
      <c r="F898" s="1" t="e">
        <f aca="false">VLOOKUP(A898,naladisa96,1,0)</f>
        <v>#REF!</v>
      </c>
    </row>
    <row r="899" customFormat="false" ht="14.25" hidden="false" customHeight="false" outlineLevel="1" collapsed="false">
      <c r="A899" s="22"/>
      <c r="B899" s="23"/>
      <c r="C899" s="23"/>
      <c r="D899" s="25"/>
      <c r="E899" s="23"/>
      <c r="F899" s="1" t="n">
        <f aca="false">SUBTOTAL(3,F898:F898)</f>
        <v>1</v>
      </c>
    </row>
    <row r="900" customFormat="false" ht="42.75" hidden="false" customHeight="false" outlineLevel="2" collapsed="false">
      <c r="A900" s="22" t="s">
        <v>850</v>
      </c>
      <c r="B900" s="23" t="s">
        <v>851</v>
      </c>
      <c r="C900" s="23"/>
      <c r="D900" s="25" t="s">
        <v>350</v>
      </c>
      <c r="E900" s="23" t="s">
        <v>354</v>
      </c>
      <c r="F900" s="1" t="e">
        <f aca="false">VLOOKUP(A900,naladisa96,1,0)</f>
        <v>#REF!</v>
      </c>
    </row>
    <row r="901" customFormat="false" ht="14.25" hidden="false" customHeight="false" outlineLevel="1" collapsed="false">
      <c r="A901" s="22"/>
      <c r="B901" s="23"/>
      <c r="C901" s="23"/>
      <c r="D901" s="25"/>
      <c r="E901" s="23"/>
      <c r="F901" s="1" t="n">
        <f aca="false">SUBTOTAL(3,F900:F900)</f>
        <v>1</v>
      </c>
    </row>
    <row r="902" customFormat="false" ht="42.75" hidden="false" customHeight="false" outlineLevel="2" collapsed="false">
      <c r="A902" s="22" t="s">
        <v>852</v>
      </c>
      <c r="B902" s="23" t="s">
        <v>11</v>
      </c>
      <c r="C902" s="23"/>
      <c r="D902" s="25" t="s">
        <v>350</v>
      </c>
      <c r="E902" s="23" t="s">
        <v>375</v>
      </c>
      <c r="F902" s="1" t="e">
        <f aca="false">VLOOKUP(A902,naladisa96,1,0)</f>
        <v>#REF!</v>
      </c>
    </row>
    <row r="903" customFormat="false" ht="14.25" hidden="false" customHeight="false" outlineLevel="1" collapsed="false">
      <c r="A903" s="22"/>
      <c r="B903" s="23"/>
      <c r="C903" s="23"/>
      <c r="D903" s="25"/>
      <c r="E903" s="23"/>
      <c r="F903" s="1" t="n">
        <f aca="false">SUBTOTAL(3,F902:F902)</f>
        <v>1</v>
      </c>
    </row>
    <row r="904" customFormat="false" ht="42.75" hidden="false" customHeight="false" outlineLevel="2" collapsed="false">
      <c r="A904" s="22" t="s">
        <v>853</v>
      </c>
      <c r="B904" s="23" t="s">
        <v>854</v>
      </c>
      <c r="C904" s="23"/>
      <c r="D904" s="25" t="s">
        <v>350</v>
      </c>
      <c r="E904" s="23" t="s">
        <v>351</v>
      </c>
      <c r="F904" s="1" t="e">
        <f aca="false">VLOOKUP(A904,naladisa96,1,0)</f>
        <v>#REF!</v>
      </c>
    </row>
    <row r="905" customFormat="false" ht="14.25" hidden="false" customHeight="false" outlineLevel="1" collapsed="false">
      <c r="A905" s="22"/>
      <c r="B905" s="23"/>
      <c r="C905" s="23"/>
      <c r="D905" s="25"/>
      <c r="E905" s="23"/>
      <c r="F905" s="1" t="n">
        <f aca="false">SUBTOTAL(3,F904:F904)</f>
        <v>1</v>
      </c>
    </row>
    <row r="906" customFormat="false" ht="42.75" hidden="false" customHeight="false" outlineLevel="2" collapsed="false">
      <c r="A906" s="22" t="s">
        <v>855</v>
      </c>
      <c r="B906" s="23" t="s">
        <v>856</v>
      </c>
      <c r="C906" s="23"/>
      <c r="D906" s="25" t="s">
        <v>350</v>
      </c>
      <c r="E906" s="23" t="s">
        <v>375</v>
      </c>
      <c r="F906" s="1" t="e">
        <f aca="false">VLOOKUP(A906,naladisa96,1,0)</f>
        <v>#REF!</v>
      </c>
    </row>
    <row r="907" customFormat="false" ht="14.25" hidden="false" customHeight="false" outlineLevel="1" collapsed="false">
      <c r="A907" s="22"/>
      <c r="B907" s="23"/>
      <c r="C907" s="23"/>
      <c r="D907" s="25"/>
      <c r="E907" s="23"/>
      <c r="F907" s="1" t="n">
        <f aca="false">SUBTOTAL(3,F906:F906)</f>
        <v>1</v>
      </c>
    </row>
    <row r="908" customFormat="false" ht="42.75" hidden="false" customHeight="false" outlineLevel="2" collapsed="false">
      <c r="A908" s="22" t="s">
        <v>857</v>
      </c>
      <c r="B908" s="23" t="s">
        <v>858</v>
      </c>
      <c r="C908" s="23"/>
      <c r="D908" s="25" t="s">
        <v>191</v>
      </c>
      <c r="E908" s="23" t="s">
        <v>859</v>
      </c>
      <c r="F908" s="1" t="e">
        <f aca="false">VLOOKUP(A908,naladisa96,1,0)</f>
        <v>#REF!</v>
      </c>
    </row>
    <row r="909" customFormat="false" ht="14.25" hidden="false" customHeight="false" outlineLevel="1" collapsed="false">
      <c r="A909" s="22"/>
      <c r="B909" s="23"/>
      <c r="C909" s="23"/>
      <c r="D909" s="25"/>
      <c r="E909" s="23"/>
      <c r="F909" s="1" t="n">
        <f aca="false">SUBTOTAL(3,F908:F908)</f>
        <v>1</v>
      </c>
    </row>
    <row r="910" customFormat="false" ht="85.5" hidden="false" customHeight="false" outlineLevel="2" collapsed="false">
      <c r="A910" s="22" t="s">
        <v>860</v>
      </c>
      <c r="B910" s="23" t="s">
        <v>861</v>
      </c>
      <c r="C910" s="23"/>
      <c r="D910" s="25" t="s">
        <v>22</v>
      </c>
      <c r="E910" s="23" t="s">
        <v>862</v>
      </c>
      <c r="F910" s="1" t="e">
        <f aca="false">VLOOKUP(A910,naladisa96,1,0)</f>
        <v>#REF!</v>
      </c>
    </row>
    <row r="911" customFormat="false" ht="14.25" hidden="false" customHeight="false" outlineLevel="1" collapsed="false">
      <c r="A911" s="22"/>
      <c r="B911" s="23"/>
      <c r="C911" s="23"/>
      <c r="D911" s="25"/>
      <c r="E911" s="23"/>
      <c r="F911" s="1" t="n">
        <f aca="false">SUBTOTAL(3,F910:F910)</f>
        <v>1</v>
      </c>
    </row>
    <row r="912" customFormat="false" ht="42.75" hidden="false" customHeight="false" outlineLevel="2" collapsed="false">
      <c r="A912" s="22" t="s">
        <v>863</v>
      </c>
      <c r="B912" s="23" t="s">
        <v>864</v>
      </c>
      <c r="C912" s="23"/>
      <c r="D912" s="25" t="s">
        <v>22</v>
      </c>
      <c r="E912" s="23" t="s">
        <v>814</v>
      </c>
      <c r="F912" s="1" t="e">
        <f aca="false">VLOOKUP(A912,naladisa96,1,0)</f>
        <v>#REF!</v>
      </c>
    </row>
    <row r="913" customFormat="false" ht="14.25" hidden="false" customHeight="false" outlineLevel="1" collapsed="false">
      <c r="A913" s="22"/>
      <c r="B913" s="23"/>
      <c r="C913" s="23"/>
      <c r="D913" s="25"/>
      <c r="E913" s="23"/>
      <c r="F913" s="1" t="n">
        <f aca="false">SUBTOTAL(3,F912:F912)</f>
        <v>1</v>
      </c>
    </row>
    <row r="914" customFormat="false" ht="14.25" hidden="false" customHeight="false" outlineLevel="2" collapsed="false">
      <c r="A914" s="22" t="s">
        <v>865</v>
      </c>
      <c r="B914" s="23" t="s">
        <v>866</v>
      </c>
      <c r="C914" s="23" t="s">
        <v>867</v>
      </c>
      <c r="D914" s="25" t="s">
        <v>15</v>
      </c>
      <c r="E914" s="23"/>
      <c r="F914" s="1" t="e">
        <f aca="false">VLOOKUP(A914,naladisa96,1,0)</f>
        <v>#REF!</v>
      </c>
    </row>
    <row r="915" customFormat="false" ht="42.75" hidden="false" customHeight="false" outlineLevel="2" collapsed="false">
      <c r="A915" s="22" t="s">
        <v>865</v>
      </c>
      <c r="B915" s="23" t="s">
        <v>866</v>
      </c>
      <c r="C915" s="23" t="s">
        <v>868</v>
      </c>
      <c r="D915" s="25" t="s">
        <v>15</v>
      </c>
      <c r="E915" s="23" t="s">
        <v>869</v>
      </c>
      <c r="F915" s="1" t="e">
        <f aca="false">VLOOKUP(A915,naladisa96,1,0)</f>
        <v>#REF!</v>
      </c>
    </row>
    <row r="916" customFormat="false" ht="14.25" hidden="false" customHeight="false" outlineLevel="1" collapsed="false">
      <c r="A916" s="22"/>
      <c r="B916" s="23"/>
      <c r="C916" s="23"/>
      <c r="D916" s="25"/>
      <c r="E916" s="23"/>
      <c r="F916" s="1" t="n">
        <f aca="false">SUBTOTAL(3,F914:F915)</f>
        <v>2</v>
      </c>
    </row>
    <row r="917" customFormat="false" ht="42.75" hidden="false" customHeight="false" outlineLevel="2" collapsed="false">
      <c r="A917" s="22" t="s">
        <v>870</v>
      </c>
      <c r="B917" s="23" t="s">
        <v>871</v>
      </c>
      <c r="C917" s="23"/>
      <c r="D917" s="25" t="s">
        <v>350</v>
      </c>
      <c r="E917" s="23" t="s">
        <v>354</v>
      </c>
      <c r="F917" s="1" t="e">
        <f aca="false">VLOOKUP(A917,naladisa96,1,0)</f>
        <v>#REF!</v>
      </c>
    </row>
    <row r="918" customFormat="false" ht="14.25" hidden="false" customHeight="false" outlineLevel="1" collapsed="false">
      <c r="A918" s="22"/>
      <c r="B918" s="23"/>
      <c r="C918" s="23"/>
      <c r="D918" s="25"/>
      <c r="E918" s="23"/>
      <c r="F918" s="1" t="n">
        <f aca="false">SUBTOTAL(3,F917:F917)</f>
        <v>1</v>
      </c>
    </row>
    <row r="919" customFormat="false" ht="42.75" hidden="false" customHeight="false" outlineLevel="2" collapsed="false">
      <c r="A919" s="22" t="s">
        <v>872</v>
      </c>
      <c r="B919" s="23" t="s">
        <v>873</v>
      </c>
      <c r="C919" s="23" t="s">
        <v>867</v>
      </c>
      <c r="D919" s="25" t="s">
        <v>15</v>
      </c>
      <c r="E919" s="23"/>
      <c r="F919" s="1" t="e">
        <f aca="false">VLOOKUP(A919,naladisa96,1,0)</f>
        <v>#REF!</v>
      </c>
    </row>
    <row r="920" customFormat="false" ht="42.75" hidden="false" customHeight="false" outlineLevel="2" collapsed="false">
      <c r="A920" s="22" t="s">
        <v>872</v>
      </c>
      <c r="B920" s="23" t="s">
        <v>873</v>
      </c>
      <c r="C920" s="23" t="s">
        <v>868</v>
      </c>
      <c r="D920" s="25" t="s">
        <v>15</v>
      </c>
      <c r="E920" s="23" t="s">
        <v>869</v>
      </c>
      <c r="F920" s="1" t="e">
        <f aca="false">VLOOKUP(A920,naladisa96,1,0)</f>
        <v>#REF!</v>
      </c>
    </row>
    <row r="921" customFormat="false" ht="14.25" hidden="false" customHeight="false" outlineLevel="1" collapsed="false">
      <c r="A921" s="22"/>
      <c r="B921" s="23"/>
      <c r="C921" s="23"/>
      <c r="D921" s="25"/>
      <c r="E921" s="23"/>
      <c r="F921" s="1" t="n">
        <f aca="false">SUBTOTAL(3,F919:F920)</f>
        <v>2</v>
      </c>
    </row>
    <row r="922" customFormat="false" ht="42.75" hidden="false" customHeight="false" outlineLevel="2" collapsed="false">
      <c r="A922" s="22" t="s">
        <v>874</v>
      </c>
      <c r="B922" s="23" t="s">
        <v>875</v>
      </c>
      <c r="C922" s="23"/>
      <c r="D922" s="25" t="s">
        <v>350</v>
      </c>
      <c r="E922" s="23" t="s">
        <v>370</v>
      </c>
      <c r="F922" s="1" t="e">
        <f aca="false">VLOOKUP(A922,naladisa96,1,0)</f>
        <v>#REF!</v>
      </c>
    </row>
    <row r="923" customFormat="false" ht="14.25" hidden="false" customHeight="false" outlineLevel="1" collapsed="false">
      <c r="A923" s="22"/>
      <c r="B923" s="23"/>
      <c r="C923" s="23"/>
      <c r="D923" s="25"/>
      <c r="E923" s="23"/>
      <c r="F923" s="1" t="n">
        <f aca="false">SUBTOTAL(3,F922:F922)</f>
        <v>1</v>
      </c>
    </row>
    <row r="924" customFormat="false" ht="42.75" hidden="false" customHeight="false" outlineLevel="2" collapsed="false">
      <c r="A924" s="22" t="s">
        <v>876</v>
      </c>
      <c r="B924" s="23" t="s">
        <v>877</v>
      </c>
      <c r="C924" s="23"/>
      <c r="D924" s="25" t="s">
        <v>15</v>
      </c>
      <c r="E924" s="23" t="s">
        <v>826</v>
      </c>
      <c r="F924" s="1" t="e">
        <f aca="false">VLOOKUP(A924,naladisa96,1,0)</f>
        <v>#REF!</v>
      </c>
    </row>
    <row r="925" customFormat="false" ht="14.25" hidden="false" customHeight="false" outlineLevel="1" collapsed="false">
      <c r="A925" s="22"/>
      <c r="B925" s="23"/>
      <c r="C925" s="23"/>
      <c r="D925" s="25"/>
      <c r="E925" s="23"/>
      <c r="F925" s="1" t="n">
        <f aca="false">SUBTOTAL(3,F924:F924)</f>
        <v>1</v>
      </c>
    </row>
    <row r="926" customFormat="false" ht="42.75" hidden="false" customHeight="false" outlineLevel="2" collapsed="false">
      <c r="A926" s="22" t="s">
        <v>878</v>
      </c>
      <c r="B926" s="23" t="s">
        <v>879</v>
      </c>
      <c r="C926" s="23"/>
      <c r="D926" s="25" t="s">
        <v>15</v>
      </c>
      <c r="E926" s="23" t="s">
        <v>826</v>
      </c>
      <c r="F926" s="1" t="e">
        <f aca="false">VLOOKUP(A926,naladisa96,1,0)</f>
        <v>#REF!</v>
      </c>
    </row>
    <row r="927" customFormat="false" ht="14.25" hidden="false" customHeight="false" outlineLevel="1" collapsed="false">
      <c r="A927" s="22"/>
      <c r="B927" s="23"/>
      <c r="C927" s="23"/>
      <c r="D927" s="25"/>
      <c r="E927" s="23"/>
      <c r="F927" s="1" t="n">
        <f aca="false">SUBTOTAL(3,F926:F926)</f>
        <v>1</v>
      </c>
    </row>
    <row r="928" customFormat="false" ht="14.25" hidden="false" customHeight="false" outlineLevel="2" collapsed="false">
      <c r="A928" s="22" t="s">
        <v>880</v>
      </c>
      <c r="B928" s="23" t="s">
        <v>11</v>
      </c>
      <c r="C928" s="23" t="s">
        <v>867</v>
      </c>
      <c r="D928" s="25" t="s">
        <v>211</v>
      </c>
      <c r="E928" s="23"/>
      <c r="F928" s="1" t="e">
        <f aca="false">VLOOKUP(A928,naladisa96,1,0)</f>
        <v>#REF!</v>
      </c>
    </row>
    <row r="929" customFormat="false" ht="42.75" hidden="false" customHeight="false" outlineLevel="2" collapsed="false">
      <c r="A929" s="22" t="s">
        <v>880</v>
      </c>
      <c r="B929" s="23" t="s">
        <v>11</v>
      </c>
      <c r="C929" s="23" t="s">
        <v>868</v>
      </c>
      <c r="D929" s="25" t="s">
        <v>15</v>
      </c>
      <c r="E929" s="23" t="s">
        <v>826</v>
      </c>
      <c r="F929" s="1" t="e">
        <f aca="false">VLOOKUP(A929,naladisa96,1,0)</f>
        <v>#REF!</v>
      </c>
    </row>
    <row r="930" customFormat="false" ht="14.25" hidden="false" customHeight="false" outlineLevel="1" collapsed="false">
      <c r="A930" s="22"/>
      <c r="B930" s="23"/>
      <c r="C930" s="23"/>
      <c r="D930" s="25"/>
      <c r="E930" s="23"/>
      <c r="F930" s="1" t="n">
        <f aca="false">SUBTOTAL(3,F928:F929)</f>
        <v>2</v>
      </c>
    </row>
    <row r="931" customFormat="false" ht="14.25" hidden="false" customHeight="false" outlineLevel="2" collapsed="false">
      <c r="A931" s="22" t="s">
        <v>881</v>
      </c>
      <c r="B931" s="23" t="s">
        <v>45</v>
      </c>
      <c r="C931" s="23" t="s">
        <v>882</v>
      </c>
      <c r="D931" s="25" t="s">
        <v>15</v>
      </c>
      <c r="E931" s="23"/>
      <c r="F931" s="1" t="e">
        <f aca="false">VLOOKUP(A931,naladisa96,1,0)</f>
        <v>#REF!</v>
      </c>
    </row>
    <row r="932" customFormat="false" ht="42.75" hidden="false" customHeight="false" outlineLevel="2" collapsed="false">
      <c r="A932" s="22" t="s">
        <v>881</v>
      </c>
      <c r="B932" s="23" t="s">
        <v>45</v>
      </c>
      <c r="C932" s="23" t="s">
        <v>868</v>
      </c>
      <c r="D932" s="25" t="s">
        <v>15</v>
      </c>
      <c r="E932" s="23" t="s">
        <v>826</v>
      </c>
      <c r="F932" s="1" t="e">
        <f aca="false">VLOOKUP(A932,naladisa96,1,0)</f>
        <v>#REF!</v>
      </c>
    </row>
    <row r="933" customFormat="false" ht="14.25" hidden="false" customHeight="false" outlineLevel="1" collapsed="false">
      <c r="A933" s="22"/>
      <c r="B933" s="23"/>
      <c r="C933" s="23"/>
      <c r="D933" s="25"/>
      <c r="E933" s="23"/>
      <c r="F933" s="1" t="n">
        <f aca="false">SUBTOTAL(3,F931:F932)</f>
        <v>2</v>
      </c>
    </row>
    <row r="934" customFormat="false" ht="42.75" hidden="false" customHeight="false" outlineLevel="2" collapsed="false">
      <c r="A934" s="22" t="s">
        <v>883</v>
      </c>
      <c r="B934" s="23" t="s">
        <v>884</v>
      </c>
      <c r="C934" s="23"/>
      <c r="D934" s="25" t="s">
        <v>350</v>
      </c>
      <c r="E934" s="23" t="s">
        <v>357</v>
      </c>
      <c r="F934" s="1" t="e">
        <f aca="false">VLOOKUP(A934,naladisa96,1,0)</f>
        <v>#REF!</v>
      </c>
    </row>
    <row r="935" customFormat="false" ht="14.25" hidden="false" customHeight="false" outlineLevel="1" collapsed="false">
      <c r="A935" s="22"/>
      <c r="B935" s="23"/>
      <c r="C935" s="23"/>
      <c r="D935" s="25"/>
      <c r="E935" s="23"/>
      <c r="F935" s="1" t="n">
        <f aca="false">SUBTOTAL(3,F934:F934)</f>
        <v>1</v>
      </c>
    </row>
    <row r="936" customFormat="false" ht="42.75" hidden="false" customHeight="false" outlineLevel="2" collapsed="false">
      <c r="A936" s="22" t="s">
        <v>885</v>
      </c>
      <c r="B936" s="23" t="s">
        <v>886</v>
      </c>
      <c r="C936" s="23"/>
      <c r="D936" s="25" t="s">
        <v>15</v>
      </c>
      <c r="E936" s="23" t="s">
        <v>826</v>
      </c>
      <c r="F936" s="1" t="e">
        <f aca="false">VLOOKUP(A936,naladisa96,1,0)</f>
        <v>#REF!</v>
      </c>
    </row>
    <row r="937" customFormat="false" ht="14.25" hidden="false" customHeight="false" outlineLevel="1" collapsed="false">
      <c r="A937" s="22"/>
      <c r="B937" s="23"/>
      <c r="C937" s="23"/>
      <c r="D937" s="25"/>
      <c r="E937" s="23"/>
      <c r="F937" s="1" t="n">
        <f aca="false">SUBTOTAL(3,F936:F936)</f>
        <v>1</v>
      </c>
    </row>
    <row r="938" customFormat="false" ht="14.25" hidden="false" customHeight="false" outlineLevel="2" collapsed="false">
      <c r="A938" s="22" t="s">
        <v>887</v>
      </c>
      <c r="B938" s="23" t="s">
        <v>11</v>
      </c>
      <c r="C938" s="23" t="s">
        <v>867</v>
      </c>
      <c r="D938" s="25" t="s">
        <v>15</v>
      </c>
      <c r="E938" s="23"/>
      <c r="F938" s="1" t="e">
        <f aca="false">VLOOKUP(A938,naladisa96,1,0)</f>
        <v>#REF!</v>
      </c>
    </row>
    <row r="939" customFormat="false" ht="42.75" hidden="false" customHeight="false" outlineLevel="2" collapsed="false">
      <c r="A939" s="22" t="s">
        <v>887</v>
      </c>
      <c r="B939" s="23" t="s">
        <v>11</v>
      </c>
      <c r="C939" s="23" t="s">
        <v>868</v>
      </c>
      <c r="D939" s="25" t="s">
        <v>15</v>
      </c>
      <c r="E939" s="23" t="s">
        <v>869</v>
      </c>
      <c r="F939" s="1" t="e">
        <f aca="false">VLOOKUP(A939,naladisa96,1,0)</f>
        <v>#REF!</v>
      </c>
    </row>
    <row r="940" customFormat="false" ht="14.25" hidden="false" customHeight="false" outlineLevel="1" collapsed="false">
      <c r="A940" s="22"/>
      <c r="B940" s="23"/>
      <c r="C940" s="23"/>
      <c r="D940" s="25"/>
      <c r="E940" s="23"/>
      <c r="F940" s="1" t="n">
        <f aca="false">SUBTOTAL(3,F938:F939)</f>
        <v>2</v>
      </c>
    </row>
    <row r="941" customFormat="false" ht="42.75" hidden="false" customHeight="false" outlineLevel="2" collapsed="false">
      <c r="A941" s="22" t="s">
        <v>888</v>
      </c>
      <c r="B941" s="23" t="s">
        <v>889</v>
      </c>
      <c r="C941" s="23"/>
      <c r="D941" s="25" t="s">
        <v>22</v>
      </c>
      <c r="E941" s="23" t="s">
        <v>710</v>
      </c>
      <c r="F941" s="1" t="e">
        <f aca="false">VLOOKUP(A941,naladisa96,1,0)</f>
        <v>#REF!</v>
      </c>
    </row>
    <row r="942" customFormat="false" ht="14.25" hidden="false" customHeight="false" outlineLevel="1" collapsed="false">
      <c r="A942" s="22"/>
      <c r="B942" s="23"/>
      <c r="C942" s="23"/>
      <c r="D942" s="25"/>
      <c r="E942" s="23"/>
      <c r="F942" s="1" t="n">
        <f aca="false">SUBTOTAL(3,F941:F941)</f>
        <v>1</v>
      </c>
    </row>
    <row r="943" customFormat="false" ht="14.25" hidden="false" customHeight="false" outlineLevel="2" collapsed="false">
      <c r="A943" s="22" t="s">
        <v>890</v>
      </c>
      <c r="B943" s="23" t="s">
        <v>891</v>
      </c>
      <c r="C943" s="23"/>
      <c r="D943" s="25" t="s">
        <v>350</v>
      </c>
      <c r="E943" s="23" t="s">
        <v>892</v>
      </c>
      <c r="F943" s="1" t="e">
        <f aca="false">VLOOKUP(A943,naladisa96,1,0)</f>
        <v>#REF!</v>
      </c>
    </row>
    <row r="944" customFormat="false" ht="14.25" hidden="false" customHeight="false" outlineLevel="1" collapsed="false">
      <c r="A944" s="22"/>
      <c r="B944" s="23"/>
      <c r="C944" s="23"/>
      <c r="D944" s="25"/>
      <c r="E944" s="23"/>
      <c r="F944" s="1" t="n">
        <f aca="false">SUBTOTAL(3,F943:F943)</f>
        <v>1</v>
      </c>
    </row>
    <row r="945" customFormat="false" ht="14.25" hidden="false" customHeight="false" outlineLevel="2" collapsed="false">
      <c r="A945" s="22" t="s">
        <v>893</v>
      </c>
      <c r="B945" s="23" t="s">
        <v>894</v>
      </c>
      <c r="C945" s="23" t="s">
        <v>867</v>
      </c>
      <c r="D945" s="25" t="s">
        <v>15</v>
      </c>
      <c r="E945" s="23"/>
      <c r="F945" s="1" t="e">
        <f aca="false">VLOOKUP(A945,naladisa96,1,0)</f>
        <v>#REF!</v>
      </c>
    </row>
    <row r="946" customFormat="false" ht="42.75" hidden="false" customHeight="false" outlineLevel="2" collapsed="false">
      <c r="A946" s="22" t="s">
        <v>893</v>
      </c>
      <c r="B946" s="23" t="s">
        <v>894</v>
      </c>
      <c r="C946" s="23" t="s">
        <v>868</v>
      </c>
      <c r="D946" s="25" t="s">
        <v>15</v>
      </c>
      <c r="E946" s="23" t="s">
        <v>869</v>
      </c>
      <c r="F946" s="1" t="e">
        <f aca="false">VLOOKUP(A946,naladisa96,1,0)</f>
        <v>#REF!</v>
      </c>
    </row>
    <row r="947" customFormat="false" ht="14.25" hidden="false" customHeight="false" outlineLevel="1" collapsed="false">
      <c r="A947" s="22"/>
      <c r="B947" s="23"/>
      <c r="C947" s="23"/>
      <c r="D947" s="25"/>
      <c r="E947" s="23"/>
      <c r="F947" s="1" t="n">
        <f aca="false">SUBTOTAL(3,F945:F946)</f>
        <v>2</v>
      </c>
    </row>
    <row r="948" customFormat="false" ht="28.5" hidden="false" customHeight="false" outlineLevel="2" collapsed="false">
      <c r="A948" s="22" t="s">
        <v>895</v>
      </c>
      <c r="B948" s="23" t="s">
        <v>896</v>
      </c>
      <c r="C948" s="23" t="s">
        <v>867</v>
      </c>
      <c r="D948" s="25" t="s">
        <v>191</v>
      </c>
      <c r="E948" s="23"/>
      <c r="F948" s="1" t="e">
        <f aca="false">VLOOKUP(A948,naladisa96,1,0)</f>
        <v>#REF!</v>
      </c>
    </row>
    <row r="949" customFormat="false" ht="42.75" hidden="false" customHeight="false" outlineLevel="2" collapsed="false">
      <c r="A949" s="22" t="s">
        <v>895</v>
      </c>
      <c r="B949" s="23" t="s">
        <v>896</v>
      </c>
      <c r="C949" s="23" t="s">
        <v>868</v>
      </c>
      <c r="D949" s="25" t="s">
        <v>191</v>
      </c>
      <c r="E949" s="23" t="s">
        <v>897</v>
      </c>
      <c r="F949" s="1" t="e">
        <f aca="false">VLOOKUP(A949,naladisa96,1,0)</f>
        <v>#REF!</v>
      </c>
    </row>
    <row r="950" customFormat="false" ht="14.25" hidden="false" customHeight="false" outlineLevel="1" collapsed="false">
      <c r="A950" s="22"/>
      <c r="B950" s="23"/>
      <c r="C950" s="23"/>
      <c r="D950" s="25"/>
      <c r="E950" s="23"/>
      <c r="F950" s="1" t="n">
        <f aca="false">SUBTOTAL(3,F948:F949)</f>
        <v>2</v>
      </c>
    </row>
    <row r="951" customFormat="false" ht="28.5" hidden="false" customHeight="false" outlineLevel="2" collapsed="false">
      <c r="A951" s="22" t="s">
        <v>898</v>
      </c>
      <c r="B951" s="23" t="s">
        <v>899</v>
      </c>
      <c r="C951" s="23" t="s">
        <v>867</v>
      </c>
      <c r="D951" s="25" t="s">
        <v>191</v>
      </c>
      <c r="E951" s="23"/>
      <c r="F951" s="1" t="e">
        <f aca="false">VLOOKUP(A951,naladisa96,1,0)</f>
        <v>#REF!</v>
      </c>
    </row>
    <row r="952" customFormat="false" ht="42.75" hidden="false" customHeight="false" outlineLevel="2" collapsed="false">
      <c r="A952" s="22" t="s">
        <v>898</v>
      </c>
      <c r="B952" s="23" t="s">
        <v>899</v>
      </c>
      <c r="C952" s="23" t="s">
        <v>868</v>
      </c>
      <c r="D952" s="25" t="s">
        <v>191</v>
      </c>
      <c r="E952" s="23" t="s">
        <v>897</v>
      </c>
      <c r="F952" s="1" t="e">
        <f aca="false">VLOOKUP(A952,naladisa96,1,0)</f>
        <v>#REF!</v>
      </c>
    </row>
    <row r="953" customFormat="false" ht="14.25" hidden="false" customHeight="false" outlineLevel="1" collapsed="false">
      <c r="A953" s="22"/>
      <c r="B953" s="23"/>
      <c r="C953" s="23"/>
      <c r="D953" s="25"/>
      <c r="E953" s="23"/>
      <c r="F953" s="1" t="n">
        <f aca="false">SUBTOTAL(3,F951:F952)</f>
        <v>2</v>
      </c>
    </row>
    <row r="954" customFormat="false" ht="14.25" hidden="false" customHeight="false" outlineLevel="2" collapsed="false">
      <c r="A954" s="22" t="s">
        <v>900</v>
      </c>
      <c r="B954" s="23" t="s">
        <v>11</v>
      </c>
      <c r="C954" s="23" t="s">
        <v>867</v>
      </c>
      <c r="D954" s="25" t="s">
        <v>191</v>
      </c>
      <c r="E954" s="23"/>
      <c r="F954" s="1" t="e">
        <f aca="false">VLOOKUP(A954,naladisa96,1,0)</f>
        <v>#REF!</v>
      </c>
    </row>
    <row r="955" customFormat="false" ht="42.75" hidden="false" customHeight="false" outlineLevel="2" collapsed="false">
      <c r="A955" s="22" t="s">
        <v>900</v>
      </c>
      <c r="B955" s="23" t="s">
        <v>11</v>
      </c>
      <c r="C955" s="23" t="s">
        <v>868</v>
      </c>
      <c r="D955" s="25" t="s">
        <v>191</v>
      </c>
      <c r="E955" s="23" t="s">
        <v>897</v>
      </c>
      <c r="F955" s="1" t="e">
        <f aca="false">VLOOKUP(A955,naladisa96,1,0)</f>
        <v>#REF!</v>
      </c>
    </row>
    <row r="956" customFormat="false" ht="14.25" hidden="false" customHeight="false" outlineLevel="1" collapsed="false">
      <c r="A956" s="22"/>
      <c r="B956" s="23"/>
      <c r="C956" s="23"/>
      <c r="D956" s="25"/>
      <c r="E956" s="23"/>
      <c r="F956" s="1" t="n">
        <f aca="false">SUBTOTAL(3,F954:F955)</f>
        <v>2</v>
      </c>
    </row>
    <row r="957" customFormat="false" ht="14.25" hidden="false" customHeight="false" outlineLevel="2" collapsed="false">
      <c r="A957" s="22" t="s">
        <v>901</v>
      </c>
      <c r="B957" s="23" t="s">
        <v>902</v>
      </c>
      <c r="C957" s="23" t="s">
        <v>867</v>
      </c>
      <c r="D957" s="25" t="s">
        <v>15</v>
      </c>
      <c r="E957" s="23"/>
      <c r="F957" s="1" t="e">
        <f aca="false">VLOOKUP(A957,naladisa96,1,0)</f>
        <v>#REF!</v>
      </c>
    </row>
    <row r="958" customFormat="false" ht="42.75" hidden="false" customHeight="false" outlineLevel="2" collapsed="false">
      <c r="A958" s="22" t="s">
        <v>901</v>
      </c>
      <c r="B958" s="23" t="s">
        <v>902</v>
      </c>
      <c r="C958" s="23" t="s">
        <v>868</v>
      </c>
      <c r="D958" s="25" t="s">
        <v>15</v>
      </c>
      <c r="E958" s="23" t="s">
        <v>869</v>
      </c>
      <c r="F958" s="1" t="e">
        <f aca="false">VLOOKUP(A958,naladisa96,1,0)</f>
        <v>#REF!</v>
      </c>
    </row>
    <row r="959" customFormat="false" ht="14.25" hidden="false" customHeight="false" outlineLevel="1" collapsed="false">
      <c r="A959" s="22"/>
      <c r="B959" s="23"/>
      <c r="C959" s="23"/>
      <c r="D959" s="25"/>
      <c r="E959" s="23"/>
      <c r="F959" s="1" t="n">
        <f aca="false">SUBTOTAL(3,F957:F958)</f>
        <v>2</v>
      </c>
    </row>
    <row r="960" customFormat="false" ht="14.25" hidden="false" customHeight="false" outlineLevel="2" collapsed="false">
      <c r="A960" s="22" t="s">
        <v>903</v>
      </c>
      <c r="B960" s="23" t="s">
        <v>904</v>
      </c>
      <c r="C960" s="23" t="s">
        <v>867</v>
      </c>
      <c r="D960" s="25" t="s">
        <v>15</v>
      </c>
      <c r="E960" s="23"/>
      <c r="F960" s="1" t="e">
        <f aca="false">VLOOKUP(A960,naladisa96,1,0)</f>
        <v>#REF!</v>
      </c>
    </row>
    <row r="961" customFormat="false" ht="42.75" hidden="false" customHeight="false" outlineLevel="2" collapsed="false">
      <c r="A961" s="22" t="s">
        <v>903</v>
      </c>
      <c r="B961" s="23" t="s">
        <v>904</v>
      </c>
      <c r="C961" s="23" t="s">
        <v>868</v>
      </c>
      <c r="D961" s="25" t="s">
        <v>15</v>
      </c>
      <c r="E961" s="23" t="s">
        <v>869</v>
      </c>
      <c r="F961" s="1" t="e">
        <f aca="false">VLOOKUP(A961,naladisa96,1,0)</f>
        <v>#REF!</v>
      </c>
    </row>
    <row r="962" customFormat="false" ht="14.25" hidden="false" customHeight="false" outlineLevel="1" collapsed="false">
      <c r="A962" s="22"/>
      <c r="B962" s="23"/>
      <c r="C962" s="23"/>
      <c r="D962" s="25"/>
      <c r="E962" s="23"/>
      <c r="F962" s="1" t="n">
        <f aca="false">SUBTOTAL(3,F960:F961)</f>
        <v>2</v>
      </c>
    </row>
    <row r="963" customFormat="false" ht="28.5" hidden="false" customHeight="false" outlineLevel="2" collapsed="false">
      <c r="A963" s="22" t="s">
        <v>905</v>
      </c>
      <c r="B963" s="23" t="s">
        <v>906</v>
      </c>
      <c r="C963" s="23" t="s">
        <v>867</v>
      </c>
      <c r="D963" s="25" t="s">
        <v>15</v>
      </c>
      <c r="E963" s="23"/>
      <c r="F963" s="1" t="e">
        <f aca="false">VLOOKUP(A963,naladisa96,1,0)</f>
        <v>#REF!</v>
      </c>
    </row>
    <row r="964" customFormat="false" ht="42.75" hidden="false" customHeight="false" outlineLevel="2" collapsed="false">
      <c r="A964" s="22" t="s">
        <v>905</v>
      </c>
      <c r="B964" s="23" t="s">
        <v>906</v>
      </c>
      <c r="C964" s="23" t="s">
        <v>868</v>
      </c>
      <c r="D964" s="25" t="s">
        <v>15</v>
      </c>
      <c r="E964" s="23" t="s">
        <v>869</v>
      </c>
      <c r="F964" s="1" t="e">
        <f aca="false">VLOOKUP(A964,naladisa96,1,0)</f>
        <v>#REF!</v>
      </c>
    </row>
    <row r="965" customFormat="false" ht="14.25" hidden="false" customHeight="false" outlineLevel="1" collapsed="false">
      <c r="A965" s="22"/>
      <c r="B965" s="23"/>
      <c r="C965" s="23"/>
      <c r="D965" s="25"/>
      <c r="E965" s="23"/>
      <c r="F965" s="1" t="n">
        <f aca="false">SUBTOTAL(3,F963:F964)</f>
        <v>2</v>
      </c>
    </row>
    <row r="966" customFormat="false" ht="42.75" hidden="false" customHeight="false" outlineLevel="2" collapsed="false">
      <c r="A966" s="22" t="s">
        <v>907</v>
      </c>
      <c r="B966" s="23" t="s">
        <v>908</v>
      </c>
      <c r="C966" s="23"/>
      <c r="D966" s="25" t="s">
        <v>350</v>
      </c>
      <c r="E966" s="23" t="s">
        <v>370</v>
      </c>
      <c r="F966" s="1" t="e">
        <f aca="false">VLOOKUP(A966,naladisa96,1,0)</f>
        <v>#REF!</v>
      </c>
    </row>
    <row r="967" customFormat="false" ht="14.25" hidden="false" customHeight="false" outlineLevel="1" collapsed="false">
      <c r="A967" s="22"/>
      <c r="B967" s="23"/>
      <c r="C967" s="23"/>
      <c r="D967" s="25"/>
      <c r="E967" s="23"/>
      <c r="F967" s="1" t="n">
        <f aca="false">SUBTOTAL(3,F966:F966)</f>
        <v>1</v>
      </c>
    </row>
    <row r="968" customFormat="false" ht="42.75" hidden="false" customHeight="false" outlineLevel="2" collapsed="false">
      <c r="A968" s="22" t="s">
        <v>909</v>
      </c>
      <c r="B968" s="23" t="s">
        <v>910</v>
      </c>
      <c r="C968" s="23"/>
      <c r="D968" s="25" t="s">
        <v>350</v>
      </c>
      <c r="E968" s="23" t="s">
        <v>354</v>
      </c>
      <c r="F968" s="1" t="e">
        <f aca="false">VLOOKUP(A968,naladisa96,1,0)</f>
        <v>#REF!</v>
      </c>
    </row>
    <row r="969" customFormat="false" ht="14.25" hidden="false" customHeight="false" outlineLevel="1" collapsed="false">
      <c r="A969" s="22"/>
      <c r="B969" s="23"/>
      <c r="C969" s="23"/>
      <c r="D969" s="25"/>
      <c r="E969" s="23"/>
      <c r="F969" s="1" t="n">
        <f aca="false">SUBTOTAL(3,F968:F968)</f>
        <v>1</v>
      </c>
    </row>
    <row r="970" customFormat="false" ht="42.75" hidden="false" customHeight="false" outlineLevel="2" collapsed="false">
      <c r="A970" s="22" t="s">
        <v>911</v>
      </c>
      <c r="B970" s="23" t="s">
        <v>871</v>
      </c>
      <c r="C970" s="23"/>
      <c r="D970" s="25" t="s">
        <v>350</v>
      </c>
      <c r="E970" s="23" t="s">
        <v>351</v>
      </c>
      <c r="F970" s="1" t="e">
        <f aca="false">VLOOKUP(A970,naladisa96,1,0)</f>
        <v>#REF!</v>
      </c>
    </row>
    <row r="971" customFormat="false" ht="14.25" hidden="false" customHeight="false" outlineLevel="1" collapsed="false">
      <c r="A971" s="22"/>
      <c r="B971" s="23"/>
      <c r="C971" s="23"/>
      <c r="D971" s="25"/>
      <c r="E971" s="23"/>
      <c r="F971" s="1" t="n">
        <f aca="false">SUBTOTAL(3,F970:F970)</f>
        <v>1</v>
      </c>
    </row>
    <row r="972" customFormat="false" ht="42.75" hidden="false" customHeight="false" outlineLevel="2" collapsed="false">
      <c r="A972" s="22" t="s">
        <v>912</v>
      </c>
      <c r="B972" s="23" t="s">
        <v>11</v>
      </c>
      <c r="C972" s="23"/>
      <c r="D972" s="25" t="s">
        <v>350</v>
      </c>
      <c r="E972" s="23" t="s">
        <v>351</v>
      </c>
      <c r="F972" s="1" t="e">
        <f aca="false">VLOOKUP(A972,naladisa96,1,0)</f>
        <v>#REF!</v>
      </c>
    </row>
    <row r="973" customFormat="false" ht="14.25" hidden="false" customHeight="false" outlineLevel="1" collapsed="false">
      <c r="A973" s="22"/>
      <c r="B973" s="23"/>
      <c r="C973" s="23"/>
      <c r="D973" s="25"/>
      <c r="E973" s="23"/>
      <c r="F973" s="1" t="n">
        <f aca="false">SUBTOTAL(3,F972:F972)</f>
        <v>1</v>
      </c>
    </row>
    <row r="974" customFormat="false" ht="42.75" hidden="false" customHeight="false" outlineLevel="2" collapsed="false">
      <c r="A974" s="22" t="s">
        <v>913</v>
      </c>
      <c r="B974" s="23" t="s">
        <v>914</v>
      </c>
      <c r="C974" s="23"/>
      <c r="D974" s="25" t="s">
        <v>350</v>
      </c>
      <c r="E974" s="23" t="s">
        <v>357</v>
      </c>
      <c r="F974" s="1" t="e">
        <f aca="false">VLOOKUP(A974,naladisa96,1,0)</f>
        <v>#REF!</v>
      </c>
    </row>
    <row r="975" customFormat="false" ht="14.25" hidden="false" customHeight="false" outlineLevel="1" collapsed="false">
      <c r="A975" s="22"/>
      <c r="B975" s="23"/>
      <c r="C975" s="23"/>
      <c r="D975" s="25"/>
      <c r="E975" s="23"/>
      <c r="F975" s="1" t="n">
        <f aca="false">SUBTOTAL(3,F974:F974)</f>
        <v>1</v>
      </c>
    </row>
    <row r="976" customFormat="false" ht="42.75" hidden="false" customHeight="false" outlineLevel="2" collapsed="false">
      <c r="A976" s="22" t="s">
        <v>915</v>
      </c>
      <c r="B976" s="23" t="s">
        <v>11</v>
      </c>
      <c r="C976" s="23"/>
      <c r="D976" s="25" t="s">
        <v>350</v>
      </c>
      <c r="E976" s="23" t="s">
        <v>357</v>
      </c>
      <c r="F976" s="1" t="e">
        <f aca="false">VLOOKUP(A976,naladisa96,1,0)</f>
        <v>#REF!</v>
      </c>
    </row>
    <row r="977" customFormat="false" ht="14.25" hidden="false" customHeight="false" outlineLevel="1" collapsed="false">
      <c r="A977" s="22"/>
      <c r="B977" s="23"/>
      <c r="C977" s="23"/>
      <c r="D977" s="25"/>
      <c r="E977" s="23"/>
      <c r="F977" s="1" t="n">
        <f aca="false">SUBTOTAL(3,F976:F976)</f>
        <v>1</v>
      </c>
    </row>
    <row r="978" customFormat="false" ht="42.75" hidden="false" customHeight="false" outlineLevel="2" collapsed="false">
      <c r="A978" s="22" t="s">
        <v>916</v>
      </c>
      <c r="B978" s="23" t="s">
        <v>45</v>
      </c>
      <c r="C978" s="23"/>
      <c r="D978" s="25" t="s">
        <v>350</v>
      </c>
      <c r="E978" s="23" t="s">
        <v>351</v>
      </c>
      <c r="F978" s="1" t="e">
        <f aca="false">VLOOKUP(A978,naladisa96,1,0)</f>
        <v>#REF!</v>
      </c>
    </row>
    <row r="979" customFormat="false" ht="14.25" hidden="false" customHeight="false" outlineLevel="1" collapsed="false">
      <c r="A979" s="22"/>
      <c r="B979" s="23"/>
      <c r="C979" s="23"/>
      <c r="D979" s="25"/>
      <c r="E979" s="23"/>
      <c r="F979" s="1" t="n">
        <f aca="false">SUBTOTAL(3,F978:F978)</f>
        <v>1</v>
      </c>
    </row>
    <row r="980" customFormat="false" ht="42.75" hidden="false" customHeight="false" outlineLevel="2" collapsed="false">
      <c r="A980" s="22" t="s">
        <v>917</v>
      </c>
      <c r="B980" s="23" t="s">
        <v>918</v>
      </c>
      <c r="C980" s="23"/>
      <c r="D980" s="25" t="s">
        <v>350</v>
      </c>
      <c r="E980" s="23" t="s">
        <v>354</v>
      </c>
      <c r="F980" s="1" t="e">
        <f aca="false">VLOOKUP(A980,naladisa96,1,0)</f>
        <v>#REF!</v>
      </c>
    </row>
    <row r="981" customFormat="false" ht="14.25" hidden="false" customHeight="false" outlineLevel="1" collapsed="false">
      <c r="A981" s="22"/>
      <c r="B981" s="23"/>
      <c r="C981" s="23"/>
      <c r="D981" s="25"/>
      <c r="E981" s="23"/>
      <c r="F981" s="1" t="n">
        <f aca="false">SUBTOTAL(3,F980:F980)</f>
        <v>1</v>
      </c>
    </row>
    <row r="982" customFormat="false" ht="42.75" hidden="false" customHeight="false" outlineLevel="2" collapsed="false">
      <c r="A982" s="22" t="s">
        <v>919</v>
      </c>
      <c r="B982" s="23" t="s">
        <v>920</v>
      </c>
      <c r="C982" s="23"/>
      <c r="D982" s="25" t="s">
        <v>350</v>
      </c>
      <c r="E982" s="23" t="s">
        <v>357</v>
      </c>
      <c r="F982" s="1" t="e">
        <f aca="false">VLOOKUP(A982,naladisa96,1,0)</f>
        <v>#REF!</v>
      </c>
    </row>
    <row r="983" customFormat="false" ht="14.25" hidden="false" customHeight="false" outlineLevel="1" collapsed="false">
      <c r="A983" s="22"/>
      <c r="B983" s="23"/>
      <c r="C983" s="23"/>
      <c r="D983" s="25"/>
      <c r="E983" s="23"/>
      <c r="F983" s="1" t="n">
        <f aca="false">SUBTOTAL(3,F982:F982)</f>
        <v>1</v>
      </c>
    </row>
    <row r="984" customFormat="false" ht="42.75" hidden="false" customHeight="false" outlineLevel="2" collapsed="false">
      <c r="A984" s="22" t="s">
        <v>921</v>
      </c>
      <c r="B984" s="23" t="s">
        <v>922</v>
      </c>
      <c r="C984" s="23"/>
      <c r="D984" s="25" t="s">
        <v>350</v>
      </c>
      <c r="E984" s="23" t="s">
        <v>354</v>
      </c>
      <c r="F984" s="1" t="e">
        <f aca="false">VLOOKUP(A984,naladisa96,1,0)</f>
        <v>#REF!</v>
      </c>
    </row>
    <row r="985" customFormat="false" ht="14.25" hidden="false" customHeight="false" outlineLevel="1" collapsed="false">
      <c r="A985" s="22"/>
      <c r="B985" s="23"/>
      <c r="C985" s="23"/>
      <c r="D985" s="25"/>
      <c r="E985" s="23"/>
      <c r="F985" s="1" t="n">
        <f aca="false">SUBTOTAL(3,F984:F984)</f>
        <v>1</v>
      </c>
    </row>
    <row r="986" customFormat="false" ht="42.75" hidden="false" customHeight="false" outlineLevel="2" collapsed="false">
      <c r="A986" s="22" t="s">
        <v>923</v>
      </c>
      <c r="B986" s="23" t="s">
        <v>924</v>
      </c>
      <c r="C986" s="23"/>
      <c r="D986" s="25" t="s">
        <v>350</v>
      </c>
      <c r="E986" s="23" t="s">
        <v>370</v>
      </c>
      <c r="F986" s="1" t="e">
        <f aca="false">VLOOKUP(A986,naladisa96,1,0)</f>
        <v>#REF!</v>
      </c>
    </row>
    <row r="987" customFormat="false" ht="14.25" hidden="false" customHeight="false" outlineLevel="1" collapsed="false">
      <c r="A987" s="22"/>
      <c r="B987" s="23"/>
      <c r="C987" s="23"/>
      <c r="D987" s="25"/>
      <c r="E987" s="23"/>
      <c r="F987" s="1" t="n">
        <f aca="false">SUBTOTAL(3,F986:F986)</f>
        <v>1</v>
      </c>
    </row>
    <row r="988" customFormat="false" ht="42.75" hidden="false" customHeight="false" outlineLevel="2" collapsed="false">
      <c r="A988" s="22" t="s">
        <v>925</v>
      </c>
      <c r="B988" s="23" t="s">
        <v>926</v>
      </c>
      <c r="C988" s="23"/>
      <c r="D988" s="25" t="s">
        <v>350</v>
      </c>
      <c r="E988" s="23" t="s">
        <v>354</v>
      </c>
      <c r="F988" s="1" t="e">
        <f aca="false">VLOOKUP(A988,naladisa96,1,0)</f>
        <v>#REF!</v>
      </c>
    </row>
    <row r="989" customFormat="false" ht="14.25" hidden="false" customHeight="false" outlineLevel="1" collapsed="false">
      <c r="A989" s="22"/>
      <c r="B989" s="23"/>
      <c r="C989" s="23"/>
      <c r="D989" s="25"/>
      <c r="E989" s="23"/>
      <c r="F989" s="1" t="n">
        <f aca="false">SUBTOTAL(3,F988:F988)</f>
        <v>1</v>
      </c>
    </row>
    <row r="990" customFormat="false" ht="42.75" hidden="false" customHeight="false" outlineLevel="2" collapsed="false">
      <c r="A990" s="22" t="s">
        <v>927</v>
      </c>
      <c r="B990" s="23" t="s">
        <v>11</v>
      </c>
      <c r="C990" s="23"/>
      <c r="D990" s="25" t="s">
        <v>350</v>
      </c>
      <c r="E990" s="23" t="s">
        <v>357</v>
      </c>
      <c r="F990" s="1" t="e">
        <f aca="false">VLOOKUP(A990,naladisa96,1,0)</f>
        <v>#REF!</v>
      </c>
    </row>
    <row r="991" customFormat="false" ht="14.25" hidden="false" customHeight="false" outlineLevel="1" collapsed="false">
      <c r="A991" s="22"/>
      <c r="B991" s="23"/>
      <c r="C991" s="23"/>
      <c r="D991" s="25"/>
      <c r="E991" s="23"/>
      <c r="F991" s="1" t="n">
        <f aca="false">SUBTOTAL(3,F990:F990)</f>
        <v>1</v>
      </c>
    </row>
    <row r="992" customFormat="false" ht="42.75" hidden="false" customHeight="false" outlineLevel="2" collapsed="false">
      <c r="A992" s="22" t="s">
        <v>928</v>
      </c>
      <c r="B992" s="23" t="s">
        <v>926</v>
      </c>
      <c r="C992" s="23"/>
      <c r="D992" s="25" t="s">
        <v>350</v>
      </c>
      <c r="E992" s="23" t="s">
        <v>354</v>
      </c>
      <c r="F992" s="1" t="e">
        <f aca="false">VLOOKUP(A992,naladisa96,1,0)</f>
        <v>#REF!</v>
      </c>
    </row>
    <row r="993" customFormat="false" ht="14.25" hidden="false" customHeight="false" outlineLevel="1" collapsed="false">
      <c r="A993" s="22"/>
      <c r="B993" s="23"/>
      <c r="C993" s="23"/>
      <c r="D993" s="25"/>
      <c r="E993" s="23"/>
      <c r="F993" s="1" t="n">
        <f aca="false">SUBTOTAL(3,F992:F992)</f>
        <v>1</v>
      </c>
    </row>
    <row r="994" customFormat="false" ht="42.75" hidden="false" customHeight="false" outlineLevel="2" collapsed="false">
      <c r="A994" s="22" t="s">
        <v>929</v>
      </c>
      <c r="B994" s="23" t="s">
        <v>930</v>
      </c>
      <c r="C994" s="23"/>
      <c r="D994" s="25" t="s">
        <v>350</v>
      </c>
      <c r="E994" s="23" t="s">
        <v>354</v>
      </c>
      <c r="F994" s="1" t="e">
        <f aca="false">VLOOKUP(A994,naladisa96,1,0)</f>
        <v>#REF!</v>
      </c>
    </row>
    <row r="995" customFormat="false" ht="14.25" hidden="false" customHeight="false" outlineLevel="1" collapsed="false">
      <c r="A995" s="22"/>
      <c r="B995" s="23"/>
      <c r="C995" s="23"/>
      <c r="D995" s="25"/>
      <c r="E995" s="23"/>
      <c r="F995" s="1" t="n">
        <f aca="false">SUBTOTAL(3,F994:F994)</f>
        <v>1</v>
      </c>
    </row>
    <row r="996" customFormat="false" ht="42.75" hidden="false" customHeight="false" outlineLevel="2" collapsed="false">
      <c r="A996" s="22" t="s">
        <v>931</v>
      </c>
      <c r="B996" s="23" t="s">
        <v>932</v>
      </c>
      <c r="C996" s="23"/>
      <c r="D996" s="25" t="s">
        <v>350</v>
      </c>
      <c r="E996" s="23" t="s">
        <v>354</v>
      </c>
      <c r="F996" s="1" t="e">
        <f aca="false">VLOOKUP(A996,naladisa96,1,0)</f>
        <v>#REF!</v>
      </c>
    </row>
    <row r="997" customFormat="false" ht="14.25" hidden="false" customHeight="false" outlineLevel="1" collapsed="false">
      <c r="A997" s="22"/>
      <c r="B997" s="23"/>
      <c r="C997" s="23"/>
      <c r="D997" s="25"/>
      <c r="E997" s="23"/>
      <c r="F997" s="1" t="n">
        <f aca="false">SUBTOTAL(3,F996:F996)</f>
        <v>1</v>
      </c>
    </row>
    <row r="998" customFormat="false" ht="42.75" hidden="false" customHeight="false" outlineLevel="2" collapsed="false">
      <c r="A998" s="22" t="s">
        <v>933</v>
      </c>
      <c r="B998" s="23" t="s">
        <v>11</v>
      </c>
      <c r="C998" s="23"/>
      <c r="D998" s="25" t="s">
        <v>350</v>
      </c>
      <c r="E998" s="23" t="s">
        <v>357</v>
      </c>
      <c r="F998" s="1" t="e">
        <f aca="false">VLOOKUP(A998,naladisa96,1,0)</f>
        <v>#REF!</v>
      </c>
    </row>
    <row r="999" customFormat="false" ht="14.25" hidden="false" customHeight="false" outlineLevel="1" collapsed="false">
      <c r="A999" s="22"/>
      <c r="B999" s="23"/>
      <c r="C999" s="23"/>
      <c r="D999" s="25"/>
      <c r="E999" s="23"/>
      <c r="F999" s="1" t="n">
        <f aca="false">SUBTOTAL(3,F998:F998)</f>
        <v>1</v>
      </c>
    </row>
    <row r="1000" customFormat="false" ht="42.75" hidden="false" customHeight="false" outlineLevel="2" collapsed="false">
      <c r="A1000" s="22" t="s">
        <v>934</v>
      </c>
      <c r="B1000" s="23" t="s">
        <v>45</v>
      </c>
      <c r="C1000" s="23"/>
      <c r="D1000" s="25" t="s">
        <v>350</v>
      </c>
      <c r="E1000" s="23" t="s">
        <v>354</v>
      </c>
      <c r="F1000" s="1" t="e">
        <f aca="false">VLOOKUP(A1000,naladisa96,1,0)</f>
        <v>#REF!</v>
      </c>
    </row>
    <row r="1001" customFormat="false" ht="14.25" hidden="false" customHeight="false" outlineLevel="1" collapsed="false">
      <c r="A1001" s="22"/>
      <c r="B1001" s="23"/>
      <c r="C1001" s="23"/>
      <c r="D1001" s="25"/>
      <c r="E1001" s="23"/>
      <c r="F1001" s="1" t="n">
        <f aca="false">SUBTOTAL(3,F1000:F1000)</f>
        <v>1</v>
      </c>
    </row>
    <row r="1002" customFormat="false" ht="42.75" hidden="false" customHeight="false" outlineLevel="2" collapsed="false">
      <c r="A1002" s="22" t="s">
        <v>935</v>
      </c>
      <c r="B1002" s="23" t="s">
        <v>45</v>
      </c>
      <c r="C1002" s="23"/>
      <c r="D1002" s="25" t="s">
        <v>350</v>
      </c>
      <c r="E1002" s="23" t="s">
        <v>354</v>
      </c>
      <c r="F1002" s="1" t="e">
        <f aca="false">VLOOKUP(A1002,naladisa96,1,0)</f>
        <v>#REF!</v>
      </c>
    </row>
    <row r="1003" customFormat="false" ht="14.25" hidden="false" customHeight="false" outlineLevel="1" collapsed="false">
      <c r="A1003" s="22"/>
      <c r="B1003" s="23"/>
      <c r="C1003" s="23"/>
      <c r="D1003" s="25"/>
      <c r="E1003" s="23"/>
      <c r="F1003" s="1" t="n">
        <f aca="false">SUBTOTAL(3,F1002:F1002)</f>
        <v>1</v>
      </c>
    </row>
    <row r="1004" customFormat="false" ht="42.75" hidden="false" customHeight="false" outlineLevel="2" collapsed="false">
      <c r="A1004" s="22" t="s">
        <v>936</v>
      </c>
      <c r="B1004" s="23" t="s">
        <v>937</v>
      </c>
      <c r="C1004" s="23"/>
      <c r="D1004" s="25" t="s">
        <v>350</v>
      </c>
      <c r="E1004" s="23" t="s">
        <v>354</v>
      </c>
      <c r="F1004" s="1" t="e">
        <f aca="false">VLOOKUP(A1004,naladisa96,1,0)</f>
        <v>#REF!</v>
      </c>
    </row>
    <row r="1005" customFormat="false" ht="14.25" hidden="false" customHeight="false" outlineLevel="1" collapsed="false">
      <c r="A1005" s="22"/>
      <c r="B1005" s="23"/>
      <c r="C1005" s="23"/>
      <c r="D1005" s="25"/>
      <c r="E1005" s="23"/>
      <c r="F1005" s="1" t="n">
        <f aca="false">SUBTOTAL(3,F1004:F1004)</f>
        <v>1</v>
      </c>
    </row>
    <row r="1006" customFormat="false" ht="42.75" hidden="false" customHeight="false" outlineLevel="2" collapsed="false">
      <c r="A1006" s="22" t="s">
        <v>938</v>
      </c>
      <c r="B1006" s="23" t="s">
        <v>45</v>
      </c>
      <c r="C1006" s="23"/>
      <c r="D1006" s="25" t="s">
        <v>350</v>
      </c>
      <c r="E1006" s="23" t="s">
        <v>357</v>
      </c>
      <c r="F1006" s="1" t="e">
        <f aca="false">VLOOKUP(A1006,naladisa96,1,0)</f>
        <v>#REF!</v>
      </c>
    </row>
    <row r="1007" customFormat="false" ht="14.25" hidden="false" customHeight="false" outlineLevel="1" collapsed="false">
      <c r="A1007" s="22"/>
      <c r="B1007" s="23"/>
      <c r="C1007" s="23"/>
      <c r="D1007" s="25"/>
      <c r="E1007" s="23"/>
      <c r="F1007" s="1" t="n">
        <f aca="false">SUBTOTAL(3,F1006:F1006)</f>
        <v>1</v>
      </c>
    </row>
    <row r="1008" customFormat="false" ht="42.75" hidden="false" customHeight="false" outlineLevel="2" collapsed="false">
      <c r="A1008" s="22" t="s">
        <v>939</v>
      </c>
      <c r="B1008" s="23" t="s">
        <v>940</v>
      </c>
      <c r="C1008" s="23"/>
      <c r="D1008" s="25" t="s">
        <v>350</v>
      </c>
      <c r="E1008" s="23" t="s">
        <v>370</v>
      </c>
      <c r="F1008" s="1" t="e">
        <f aca="false">VLOOKUP(A1008,naladisa96,1,0)</f>
        <v>#REF!</v>
      </c>
    </row>
    <row r="1009" customFormat="false" ht="14.25" hidden="false" customHeight="false" outlineLevel="1" collapsed="false">
      <c r="A1009" s="22"/>
      <c r="B1009" s="23"/>
      <c r="C1009" s="23"/>
      <c r="D1009" s="25"/>
      <c r="E1009" s="23"/>
      <c r="F1009" s="1" t="n">
        <f aca="false">SUBTOTAL(3,F1008:F1008)</f>
        <v>1</v>
      </c>
    </row>
    <row r="1010" customFormat="false" ht="42.75" hidden="false" customHeight="false" outlineLevel="2" collapsed="false">
      <c r="A1010" s="22" t="s">
        <v>941</v>
      </c>
      <c r="B1010" s="23" t="s">
        <v>942</v>
      </c>
      <c r="C1010" s="23"/>
      <c r="D1010" s="25" t="s">
        <v>350</v>
      </c>
      <c r="E1010" s="23" t="s">
        <v>370</v>
      </c>
      <c r="F1010" s="1" t="e">
        <f aca="false">VLOOKUP(A1010,naladisa96,1,0)</f>
        <v>#REF!</v>
      </c>
    </row>
    <row r="1011" customFormat="false" ht="14.25" hidden="false" customHeight="false" outlineLevel="1" collapsed="false">
      <c r="A1011" s="22"/>
      <c r="B1011" s="23"/>
      <c r="C1011" s="23"/>
      <c r="D1011" s="25"/>
      <c r="E1011" s="23"/>
      <c r="F1011" s="1" t="n">
        <f aca="false">SUBTOTAL(3,F1010:F1010)</f>
        <v>1</v>
      </c>
    </row>
    <row r="1012" customFormat="false" ht="42.75" hidden="false" customHeight="false" outlineLevel="2" collapsed="false">
      <c r="A1012" s="22" t="s">
        <v>943</v>
      </c>
      <c r="B1012" s="23" t="s">
        <v>45</v>
      </c>
      <c r="C1012" s="23"/>
      <c r="D1012" s="25" t="s">
        <v>350</v>
      </c>
      <c r="E1012" s="23" t="s">
        <v>354</v>
      </c>
      <c r="F1012" s="1" t="e">
        <f aca="false">VLOOKUP(A1012,naladisa96,1,0)</f>
        <v>#REF!</v>
      </c>
    </row>
    <row r="1013" customFormat="false" ht="14.25" hidden="false" customHeight="false" outlineLevel="1" collapsed="false">
      <c r="A1013" s="22"/>
      <c r="B1013" s="23"/>
      <c r="C1013" s="23"/>
      <c r="D1013" s="25"/>
      <c r="E1013" s="23"/>
      <c r="F1013" s="1" t="n">
        <f aca="false">SUBTOTAL(3,F1012:F1012)</f>
        <v>1</v>
      </c>
    </row>
    <row r="1014" customFormat="false" ht="42.75" hidden="false" customHeight="false" outlineLevel="2" collapsed="false">
      <c r="A1014" s="22" t="s">
        <v>944</v>
      </c>
      <c r="B1014" s="23" t="s">
        <v>945</v>
      </c>
      <c r="C1014" s="23"/>
      <c r="D1014" s="25" t="s">
        <v>350</v>
      </c>
      <c r="E1014" s="23" t="s">
        <v>354</v>
      </c>
      <c r="F1014" s="1" t="e">
        <f aca="false">VLOOKUP(A1014,naladisa96,1,0)</f>
        <v>#REF!</v>
      </c>
    </row>
    <row r="1015" customFormat="false" ht="14.25" hidden="false" customHeight="false" outlineLevel="1" collapsed="false">
      <c r="A1015" s="22"/>
      <c r="B1015" s="23"/>
      <c r="C1015" s="23"/>
      <c r="D1015" s="25"/>
      <c r="E1015" s="23"/>
      <c r="F1015" s="1" t="n">
        <f aca="false">SUBTOTAL(3,F1014:F1014)</f>
        <v>1</v>
      </c>
    </row>
    <row r="1016" customFormat="false" ht="42.75" hidden="false" customHeight="false" outlineLevel="2" collapsed="false">
      <c r="A1016" s="22" t="s">
        <v>946</v>
      </c>
      <c r="B1016" s="23" t="s">
        <v>947</v>
      </c>
      <c r="C1016" s="23"/>
      <c r="D1016" s="25" t="s">
        <v>350</v>
      </c>
      <c r="E1016" s="23" t="s">
        <v>357</v>
      </c>
      <c r="F1016" s="1" t="e">
        <f aca="false">VLOOKUP(A1016,naladisa96,1,0)</f>
        <v>#REF!</v>
      </c>
    </row>
    <row r="1017" customFormat="false" ht="14.25" hidden="false" customHeight="false" outlineLevel="1" collapsed="false">
      <c r="A1017" s="22"/>
      <c r="B1017" s="23"/>
      <c r="C1017" s="23"/>
      <c r="D1017" s="25"/>
      <c r="E1017" s="23"/>
      <c r="F1017" s="1" t="n">
        <f aca="false">SUBTOTAL(3,F1016:F1016)</f>
        <v>1</v>
      </c>
    </row>
    <row r="1018" customFormat="false" ht="42.75" hidden="false" customHeight="false" outlineLevel="2" collapsed="false">
      <c r="A1018" s="22" t="s">
        <v>948</v>
      </c>
      <c r="B1018" s="23" t="s">
        <v>949</v>
      </c>
      <c r="C1018" s="23"/>
      <c r="D1018" s="25" t="s">
        <v>350</v>
      </c>
      <c r="E1018" s="23" t="s">
        <v>354</v>
      </c>
      <c r="F1018" s="1" t="e">
        <f aca="false">VLOOKUP(A1018,naladisa96,1,0)</f>
        <v>#REF!</v>
      </c>
    </row>
    <row r="1019" customFormat="false" ht="14.25" hidden="false" customHeight="false" outlineLevel="1" collapsed="false">
      <c r="A1019" s="22"/>
      <c r="B1019" s="23"/>
      <c r="C1019" s="23"/>
      <c r="D1019" s="25"/>
      <c r="E1019" s="23"/>
      <c r="F1019" s="1" t="n">
        <f aca="false">SUBTOTAL(3,F1018:F1018)</f>
        <v>1</v>
      </c>
    </row>
    <row r="1020" customFormat="false" ht="72" hidden="false" customHeight="true" outlineLevel="2" collapsed="false">
      <c r="A1020" s="22" t="s">
        <v>950</v>
      </c>
      <c r="B1020" s="23" t="s">
        <v>951</v>
      </c>
      <c r="C1020" s="23"/>
      <c r="D1020" s="25" t="s">
        <v>211</v>
      </c>
      <c r="E1020" s="23" t="s">
        <v>370</v>
      </c>
      <c r="F1020" s="1" t="e">
        <f aca="false">VLOOKUP(A1020,naladisa96,1,0)</f>
        <v>#REF!</v>
      </c>
    </row>
    <row r="1021" customFormat="false" ht="14.25" hidden="false" customHeight="false" outlineLevel="1" collapsed="false">
      <c r="A1021" s="22"/>
      <c r="B1021" s="23"/>
      <c r="C1021" s="23"/>
      <c r="D1021" s="25"/>
      <c r="E1021" s="23"/>
      <c r="F1021" s="1" t="n">
        <f aca="false">SUBTOTAL(3,F1020:F1020)</f>
        <v>1</v>
      </c>
    </row>
    <row r="1022" customFormat="false" ht="42.75" hidden="false" customHeight="false" outlineLevel="2" collapsed="false">
      <c r="A1022" s="22" t="s">
        <v>952</v>
      </c>
      <c r="B1022" s="23" t="s">
        <v>953</v>
      </c>
      <c r="C1022" s="23"/>
      <c r="D1022" s="25" t="s">
        <v>211</v>
      </c>
      <c r="E1022" s="23" t="s">
        <v>370</v>
      </c>
      <c r="F1022" s="1" t="e">
        <f aca="false">VLOOKUP(A1022,naladisa96,1,0)</f>
        <v>#REF!</v>
      </c>
    </row>
    <row r="1023" customFormat="false" ht="14.25" hidden="false" customHeight="false" outlineLevel="1" collapsed="false">
      <c r="A1023" s="22"/>
      <c r="B1023" s="23"/>
      <c r="C1023" s="23"/>
      <c r="D1023" s="25"/>
      <c r="E1023" s="23"/>
      <c r="F1023" s="1" t="n">
        <f aca="false">SUBTOTAL(3,F1022:F1022)</f>
        <v>1</v>
      </c>
    </row>
    <row r="1024" customFormat="false" ht="42.75" hidden="false" customHeight="false" outlineLevel="2" collapsed="false">
      <c r="A1024" s="22" t="s">
        <v>954</v>
      </c>
      <c r="B1024" s="23" t="s">
        <v>45</v>
      </c>
      <c r="C1024" s="23"/>
      <c r="D1024" s="25" t="s">
        <v>211</v>
      </c>
      <c r="E1024" s="23" t="s">
        <v>370</v>
      </c>
      <c r="F1024" s="1" t="e">
        <f aca="false">VLOOKUP(A1024,naladisa96,1,0)</f>
        <v>#REF!</v>
      </c>
    </row>
    <row r="1025" customFormat="false" ht="14.25" hidden="false" customHeight="false" outlineLevel="1" collapsed="false">
      <c r="A1025" s="22"/>
      <c r="B1025" s="23"/>
      <c r="C1025" s="23"/>
      <c r="D1025" s="25"/>
      <c r="E1025" s="23"/>
      <c r="F1025" s="1" t="n">
        <f aca="false">SUBTOTAL(3,F1024:F1024)</f>
        <v>1</v>
      </c>
    </row>
    <row r="1026" customFormat="false" ht="42.75" hidden="false" customHeight="false" outlineLevel="2" collapsed="false">
      <c r="A1026" s="22" t="s">
        <v>955</v>
      </c>
      <c r="B1026" s="23" t="s">
        <v>956</v>
      </c>
      <c r="C1026" s="23"/>
      <c r="D1026" s="25" t="s">
        <v>211</v>
      </c>
      <c r="E1026" s="23" t="s">
        <v>370</v>
      </c>
      <c r="F1026" s="1" t="e">
        <f aca="false">VLOOKUP(A1026,naladisa96,1,0)</f>
        <v>#REF!</v>
      </c>
    </row>
    <row r="1027" customFormat="false" ht="14.25" hidden="false" customHeight="false" outlineLevel="1" collapsed="false">
      <c r="A1027" s="22"/>
      <c r="B1027" s="23"/>
      <c r="C1027" s="23"/>
      <c r="D1027" s="25"/>
      <c r="E1027" s="23"/>
      <c r="F1027" s="1" t="n">
        <f aca="false">SUBTOTAL(3,F1026:F1026)</f>
        <v>1</v>
      </c>
    </row>
    <row r="1028" customFormat="false" ht="42.75" hidden="false" customHeight="false" outlineLevel="2" collapsed="false">
      <c r="A1028" s="22" t="s">
        <v>957</v>
      </c>
      <c r="B1028" s="23" t="s">
        <v>958</v>
      </c>
      <c r="C1028" s="23"/>
      <c r="D1028" s="25" t="s">
        <v>350</v>
      </c>
      <c r="E1028" s="23" t="s">
        <v>370</v>
      </c>
      <c r="F1028" s="1" t="e">
        <f aca="false">VLOOKUP(A1028,naladisa96,1,0)</f>
        <v>#REF!</v>
      </c>
    </row>
    <row r="1029" customFormat="false" ht="14.25" hidden="false" customHeight="false" outlineLevel="1" collapsed="false">
      <c r="A1029" s="22"/>
      <c r="B1029" s="23"/>
      <c r="C1029" s="23"/>
      <c r="D1029" s="25"/>
      <c r="E1029" s="23"/>
      <c r="F1029" s="1" t="n">
        <f aca="false">SUBTOTAL(3,F1028:F1028)</f>
        <v>1</v>
      </c>
    </row>
    <row r="1030" customFormat="false" ht="42.75" hidden="false" customHeight="false" outlineLevel="2" collapsed="false">
      <c r="A1030" s="22" t="s">
        <v>959</v>
      </c>
      <c r="B1030" s="23" t="s">
        <v>960</v>
      </c>
      <c r="C1030" s="23" t="s">
        <v>867</v>
      </c>
      <c r="D1030" s="25" t="s">
        <v>191</v>
      </c>
      <c r="E1030" s="23"/>
      <c r="F1030" s="1" t="e">
        <f aca="false">VLOOKUP(A1030,naladisa96,1,0)</f>
        <v>#REF!</v>
      </c>
    </row>
    <row r="1031" customFormat="false" ht="42.75" hidden="false" customHeight="false" outlineLevel="2" collapsed="false">
      <c r="A1031" s="22" t="s">
        <v>959</v>
      </c>
      <c r="B1031" s="23" t="s">
        <v>960</v>
      </c>
      <c r="C1031" s="23" t="s">
        <v>868</v>
      </c>
      <c r="D1031" s="25" t="s">
        <v>191</v>
      </c>
      <c r="E1031" s="23" t="s">
        <v>897</v>
      </c>
      <c r="F1031" s="1" t="e">
        <f aca="false">VLOOKUP(A1031,naladisa96,1,0)</f>
        <v>#REF!</v>
      </c>
    </row>
    <row r="1032" customFormat="false" ht="14.25" hidden="false" customHeight="false" outlineLevel="1" collapsed="false">
      <c r="A1032" s="22"/>
      <c r="B1032" s="23"/>
      <c r="C1032" s="23"/>
      <c r="D1032" s="25"/>
      <c r="E1032" s="23"/>
      <c r="F1032" s="1" t="n">
        <f aca="false">SUBTOTAL(3,F1030:F1031)</f>
        <v>2</v>
      </c>
    </row>
    <row r="1033" customFormat="false" ht="42.75" hidden="false" customHeight="false" outlineLevel="2" collapsed="false">
      <c r="A1033" s="22" t="s">
        <v>961</v>
      </c>
      <c r="B1033" s="23" t="s">
        <v>11</v>
      </c>
      <c r="C1033" s="23"/>
      <c r="D1033" s="25" t="s">
        <v>22</v>
      </c>
      <c r="E1033" s="23" t="s">
        <v>774</v>
      </c>
      <c r="F1033" s="1" t="e">
        <f aca="false">VLOOKUP(A1033,naladisa96,1,0)</f>
        <v>#REF!</v>
      </c>
    </row>
    <row r="1034" customFormat="false" ht="14.25" hidden="false" customHeight="false" outlineLevel="1" collapsed="false">
      <c r="A1034" s="22"/>
      <c r="B1034" s="23"/>
      <c r="C1034" s="23"/>
      <c r="D1034" s="25"/>
      <c r="E1034" s="23"/>
      <c r="F1034" s="1" t="n">
        <f aca="false">SUBTOTAL(3,F1033:F1033)</f>
        <v>1</v>
      </c>
    </row>
    <row r="1035" customFormat="false" ht="42.75" hidden="false" customHeight="false" outlineLevel="2" collapsed="false">
      <c r="A1035" s="22" t="s">
        <v>962</v>
      </c>
      <c r="B1035" s="23" t="s">
        <v>963</v>
      </c>
      <c r="C1035" s="23"/>
      <c r="D1035" s="25" t="s">
        <v>350</v>
      </c>
      <c r="E1035" s="23" t="s">
        <v>354</v>
      </c>
      <c r="F1035" s="1" t="e">
        <f aca="false">VLOOKUP(A1035,naladisa96,1,0)</f>
        <v>#REF!</v>
      </c>
    </row>
    <row r="1036" customFormat="false" ht="14.25" hidden="false" customHeight="false" outlineLevel="1" collapsed="false">
      <c r="A1036" s="22"/>
      <c r="B1036" s="23"/>
      <c r="C1036" s="23"/>
      <c r="D1036" s="25"/>
      <c r="E1036" s="23"/>
      <c r="F1036" s="1" t="n">
        <f aca="false">SUBTOTAL(3,F1035:F1035)</f>
        <v>1</v>
      </c>
    </row>
    <row r="1037" customFormat="false" ht="42.75" hidden="false" customHeight="false" outlineLevel="2" collapsed="false">
      <c r="A1037" s="22" t="s">
        <v>964</v>
      </c>
      <c r="B1037" s="23" t="s">
        <v>11</v>
      </c>
      <c r="C1037" s="23"/>
      <c r="D1037" s="25" t="s">
        <v>350</v>
      </c>
      <c r="E1037" s="23" t="s">
        <v>357</v>
      </c>
      <c r="F1037" s="1" t="e">
        <f aca="false">VLOOKUP(A1037,naladisa96,1,0)</f>
        <v>#REF!</v>
      </c>
    </row>
    <row r="1038" customFormat="false" ht="14.25" hidden="false" customHeight="false" outlineLevel="1" collapsed="false">
      <c r="A1038" s="22"/>
      <c r="B1038" s="23"/>
      <c r="C1038" s="23"/>
      <c r="D1038" s="25"/>
      <c r="E1038" s="23"/>
      <c r="F1038" s="1" t="n">
        <f aca="false">SUBTOTAL(3,F1037:F1037)</f>
        <v>1</v>
      </c>
    </row>
    <row r="1039" customFormat="false" ht="64.5" hidden="false" customHeight="true" outlineLevel="2" collapsed="false">
      <c r="A1039" s="22" t="s">
        <v>965</v>
      </c>
      <c r="B1039" s="23" t="s">
        <v>966</v>
      </c>
      <c r="C1039" s="23" t="s">
        <v>967</v>
      </c>
      <c r="D1039" s="22" t="s">
        <v>211</v>
      </c>
      <c r="E1039" s="23" t="s">
        <v>803</v>
      </c>
      <c r="F1039" s="1" t="e">
        <f aca="false">VLOOKUP(A1039,naladisa96,1,0)</f>
        <v>#REF!</v>
      </c>
    </row>
    <row r="1040" customFormat="false" ht="59.25" hidden="false" customHeight="true" outlineLevel="2" collapsed="false">
      <c r="A1040" s="22" t="s">
        <v>965</v>
      </c>
      <c r="B1040" s="23" t="s">
        <v>966</v>
      </c>
      <c r="C1040" s="23" t="s">
        <v>968</v>
      </c>
      <c r="D1040" s="25" t="s">
        <v>13</v>
      </c>
      <c r="E1040" s="23"/>
      <c r="F1040" s="1" t="e">
        <f aca="false">VLOOKUP(A1040,naladisa96,1,0)</f>
        <v>#REF!</v>
      </c>
    </row>
    <row r="1041" customFormat="false" ht="14.25" hidden="false" customHeight="false" outlineLevel="1" collapsed="false">
      <c r="A1041" s="22"/>
      <c r="B1041" s="23"/>
      <c r="C1041" s="23"/>
      <c r="D1041" s="25"/>
      <c r="E1041" s="23"/>
      <c r="F1041" s="1" t="n">
        <f aca="false">SUBTOTAL(3,F1039:F1040)</f>
        <v>2</v>
      </c>
    </row>
    <row r="1042" customFormat="false" ht="108" hidden="false" customHeight="true" outlineLevel="2" collapsed="false">
      <c r="A1042" s="22" t="s">
        <v>969</v>
      </c>
      <c r="B1042" s="23" t="s">
        <v>970</v>
      </c>
      <c r="C1042" s="23" t="s">
        <v>867</v>
      </c>
      <c r="D1042" s="25" t="s">
        <v>191</v>
      </c>
      <c r="E1042" s="23"/>
      <c r="F1042" s="1" t="e">
        <f aca="false">VLOOKUP(A1042,naladisa96,1,0)</f>
        <v>#REF!</v>
      </c>
    </row>
    <row r="1043" customFormat="false" ht="107.25" hidden="false" customHeight="true" outlineLevel="2" collapsed="false">
      <c r="A1043" s="22" t="s">
        <v>969</v>
      </c>
      <c r="B1043" s="23" t="s">
        <v>970</v>
      </c>
      <c r="C1043" s="23" t="s">
        <v>868</v>
      </c>
      <c r="D1043" s="25" t="s">
        <v>191</v>
      </c>
      <c r="E1043" s="23" t="s">
        <v>897</v>
      </c>
      <c r="F1043" s="1" t="e">
        <f aca="false">VLOOKUP(A1043,naladisa96,1,0)</f>
        <v>#REF!</v>
      </c>
    </row>
    <row r="1044" customFormat="false" ht="14.25" hidden="false" customHeight="false" outlineLevel="1" collapsed="false">
      <c r="A1044" s="22"/>
      <c r="B1044" s="23"/>
      <c r="C1044" s="23"/>
      <c r="D1044" s="25"/>
      <c r="E1044" s="23"/>
      <c r="F1044" s="1" t="n">
        <f aca="false">SUBTOTAL(3,F1042:F1043)</f>
        <v>2</v>
      </c>
    </row>
    <row r="1045" customFormat="false" ht="42.75" hidden="false" customHeight="false" outlineLevel="2" collapsed="false">
      <c r="A1045" s="22" t="s">
        <v>971</v>
      </c>
      <c r="B1045" s="23" t="s">
        <v>972</v>
      </c>
      <c r="C1045" s="23" t="s">
        <v>867</v>
      </c>
      <c r="D1045" s="25" t="s">
        <v>191</v>
      </c>
      <c r="E1045" s="23"/>
      <c r="F1045" s="1" t="e">
        <f aca="false">VLOOKUP(A1045,naladisa96,1,0)</f>
        <v>#REF!</v>
      </c>
    </row>
    <row r="1046" customFormat="false" ht="42.75" hidden="false" customHeight="false" outlineLevel="2" collapsed="false">
      <c r="A1046" s="22" t="s">
        <v>971</v>
      </c>
      <c r="B1046" s="23" t="s">
        <v>972</v>
      </c>
      <c r="C1046" s="23" t="s">
        <v>868</v>
      </c>
      <c r="D1046" s="25" t="s">
        <v>191</v>
      </c>
      <c r="E1046" s="23" t="s">
        <v>897</v>
      </c>
      <c r="F1046" s="1" t="e">
        <f aca="false">VLOOKUP(A1046,naladisa96,1,0)</f>
        <v>#REF!</v>
      </c>
    </row>
    <row r="1047" customFormat="false" ht="14.25" hidden="false" customHeight="false" outlineLevel="1" collapsed="false">
      <c r="A1047" s="22"/>
      <c r="B1047" s="23"/>
      <c r="C1047" s="23"/>
      <c r="D1047" s="25"/>
      <c r="E1047" s="23"/>
      <c r="F1047" s="1" t="n">
        <f aca="false">SUBTOTAL(3,F1045:F1046)</f>
        <v>2</v>
      </c>
    </row>
    <row r="1048" customFormat="false" ht="14.25" hidden="false" customHeight="false" outlineLevel="2" collapsed="false">
      <c r="A1048" s="22" t="s">
        <v>973</v>
      </c>
      <c r="B1048" s="23" t="s">
        <v>871</v>
      </c>
      <c r="C1048" s="23" t="s">
        <v>867</v>
      </c>
      <c r="D1048" s="25" t="s">
        <v>189</v>
      </c>
      <c r="E1048" s="23"/>
      <c r="F1048" s="1" t="e">
        <f aca="false">VLOOKUP(A1048,naladisa96,1,0)</f>
        <v>#REF!</v>
      </c>
    </row>
    <row r="1049" customFormat="false" ht="45.75" hidden="false" customHeight="true" outlineLevel="2" collapsed="false">
      <c r="A1049" s="22" t="s">
        <v>973</v>
      </c>
      <c r="B1049" s="23" t="s">
        <v>871</v>
      </c>
      <c r="C1049" s="23" t="s">
        <v>868</v>
      </c>
      <c r="D1049" s="25" t="s">
        <v>189</v>
      </c>
      <c r="E1049" s="23" t="s">
        <v>974</v>
      </c>
      <c r="F1049" s="1" t="e">
        <f aca="false">VLOOKUP(A1049,naladisa96,1,0)</f>
        <v>#REF!</v>
      </c>
    </row>
    <row r="1050" customFormat="false" ht="14.25" hidden="false" customHeight="false" outlineLevel="1" collapsed="false">
      <c r="A1050" s="22"/>
      <c r="B1050" s="23"/>
      <c r="C1050" s="23"/>
      <c r="D1050" s="25"/>
      <c r="E1050" s="23"/>
      <c r="F1050" s="1" t="n">
        <f aca="false">SUBTOTAL(3,F1048:F1049)</f>
        <v>2</v>
      </c>
    </row>
    <row r="1051" customFormat="false" ht="48" hidden="false" customHeight="true" outlineLevel="2" collapsed="false">
      <c r="A1051" s="22" t="s">
        <v>975</v>
      </c>
      <c r="B1051" s="23" t="s">
        <v>976</v>
      </c>
      <c r="C1051" s="23"/>
      <c r="D1051" s="25" t="s">
        <v>15</v>
      </c>
      <c r="E1051" s="23" t="s">
        <v>826</v>
      </c>
      <c r="F1051" s="1" t="e">
        <f aca="false">VLOOKUP(A1051,naladisa96,1,0)</f>
        <v>#REF!</v>
      </c>
    </row>
    <row r="1052" customFormat="false" ht="14.25" hidden="false" customHeight="false" outlineLevel="1" collapsed="false">
      <c r="A1052" s="22"/>
      <c r="B1052" s="23"/>
      <c r="C1052" s="23"/>
      <c r="D1052" s="25"/>
      <c r="E1052" s="23"/>
      <c r="F1052" s="1" t="n">
        <f aca="false">SUBTOTAL(3,F1051:F1051)</f>
        <v>1</v>
      </c>
    </row>
    <row r="1053" customFormat="false" ht="14.25" hidden="false" customHeight="false" outlineLevel="2" collapsed="false">
      <c r="A1053" s="22" t="s">
        <v>977</v>
      </c>
      <c r="B1053" s="23" t="s">
        <v>978</v>
      </c>
      <c r="C1053" s="23" t="s">
        <v>867</v>
      </c>
      <c r="D1053" s="25" t="s">
        <v>15</v>
      </c>
      <c r="E1053" s="23"/>
      <c r="F1053" s="1" t="e">
        <f aca="false">VLOOKUP(A1053,naladisa96,1,0)</f>
        <v>#REF!</v>
      </c>
    </row>
    <row r="1054" customFormat="false" ht="45.75" hidden="false" customHeight="true" outlineLevel="2" collapsed="false">
      <c r="A1054" s="22" t="s">
        <v>977</v>
      </c>
      <c r="B1054" s="23" t="s">
        <v>978</v>
      </c>
      <c r="C1054" s="23" t="s">
        <v>868</v>
      </c>
      <c r="D1054" s="25" t="s">
        <v>15</v>
      </c>
      <c r="E1054" s="23" t="s">
        <v>869</v>
      </c>
      <c r="F1054" s="1" t="e">
        <f aca="false">VLOOKUP(A1054,naladisa96,1,0)</f>
        <v>#REF!</v>
      </c>
    </row>
    <row r="1055" customFormat="false" ht="14.25" hidden="false" customHeight="false" outlineLevel="1" collapsed="false">
      <c r="A1055" s="22"/>
      <c r="B1055" s="23"/>
      <c r="C1055" s="23"/>
      <c r="D1055" s="25"/>
      <c r="E1055" s="23"/>
      <c r="F1055" s="1" t="n">
        <f aca="false">SUBTOTAL(3,F1053:F1054)</f>
        <v>2</v>
      </c>
    </row>
    <row r="1056" customFormat="false" ht="49.5" hidden="false" customHeight="true" outlineLevel="2" collapsed="false">
      <c r="A1056" s="22" t="s">
        <v>979</v>
      </c>
      <c r="B1056" s="23" t="s">
        <v>11</v>
      </c>
      <c r="C1056" s="23"/>
      <c r="D1056" s="25" t="s">
        <v>15</v>
      </c>
      <c r="E1056" s="23" t="s">
        <v>826</v>
      </c>
      <c r="F1056" s="1" t="e">
        <f aca="false">VLOOKUP(A1056,naladisa96,1,0)</f>
        <v>#REF!</v>
      </c>
    </row>
    <row r="1057" customFormat="false" ht="14.25" hidden="false" customHeight="false" outlineLevel="1" collapsed="false">
      <c r="A1057" s="22"/>
      <c r="B1057" s="23"/>
      <c r="C1057" s="23"/>
      <c r="D1057" s="25"/>
      <c r="E1057" s="23"/>
      <c r="F1057" s="1" t="n">
        <f aca="false">SUBTOTAL(3,F1056:F1056)</f>
        <v>1</v>
      </c>
    </row>
    <row r="1058" customFormat="false" ht="14.25" hidden="false" customHeight="false" outlineLevel="2" collapsed="false">
      <c r="A1058" s="22" t="s">
        <v>980</v>
      </c>
      <c r="B1058" s="23" t="s">
        <v>45</v>
      </c>
      <c r="C1058" s="23" t="s">
        <v>867</v>
      </c>
      <c r="D1058" s="25" t="s">
        <v>15</v>
      </c>
      <c r="E1058" s="23"/>
      <c r="F1058" s="1" t="e">
        <f aca="false">VLOOKUP(A1058,naladisa96,1,0)</f>
        <v>#REF!</v>
      </c>
    </row>
    <row r="1059" customFormat="false" ht="49.5" hidden="false" customHeight="true" outlineLevel="2" collapsed="false">
      <c r="A1059" s="22" t="s">
        <v>980</v>
      </c>
      <c r="B1059" s="23" t="s">
        <v>45</v>
      </c>
      <c r="C1059" s="23" t="s">
        <v>868</v>
      </c>
      <c r="D1059" s="25" t="s">
        <v>15</v>
      </c>
      <c r="E1059" s="23" t="s">
        <v>869</v>
      </c>
      <c r="F1059" s="1" t="e">
        <f aca="false">VLOOKUP(A1059,naladisa96,1,0)</f>
        <v>#REF!</v>
      </c>
    </row>
    <row r="1060" customFormat="false" ht="14.25" hidden="false" customHeight="false" outlineLevel="1" collapsed="false">
      <c r="A1060" s="22"/>
      <c r="B1060" s="23"/>
      <c r="C1060" s="23"/>
      <c r="D1060" s="25"/>
      <c r="E1060" s="23"/>
      <c r="F1060" s="1" t="n">
        <f aca="false">SUBTOTAL(3,F1058:F1059)</f>
        <v>2</v>
      </c>
    </row>
    <row r="1061" customFormat="false" ht="45.75" hidden="false" customHeight="true" outlineLevel="2" collapsed="false">
      <c r="A1061" s="22" t="s">
        <v>981</v>
      </c>
      <c r="B1061" s="23" t="s">
        <v>982</v>
      </c>
      <c r="C1061" s="23"/>
      <c r="D1061" s="25" t="s">
        <v>350</v>
      </c>
      <c r="E1061" s="23" t="s">
        <v>354</v>
      </c>
      <c r="F1061" s="1" t="e">
        <f aca="false">VLOOKUP(A1061,naladisa96,1,0)</f>
        <v>#REF!</v>
      </c>
    </row>
    <row r="1062" customFormat="false" ht="14.25" hidden="false" customHeight="false" outlineLevel="1" collapsed="false">
      <c r="A1062" s="22"/>
      <c r="B1062" s="23"/>
      <c r="C1062" s="23"/>
      <c r="D1062" s="25"/>
      <c r="E1062" s="23"/>
      <c r="F1062" s="1" t="n">
        <f aca="false">SUBTOTAL(3,F1061:F1061)</f>
        <v>1</v>
      </c>
    </row>
    <row r="1063" customFormat="false" ht="46.5" hidden="false" customHeight="true" outlineLevel="2" collapsed="false">
      <c r="A1063" s="22" t="s">
        <v>983</v>
      </c>
      <c r="B1063" s="23" t="s">
        <v>984</v>
      </c>
      <c r="C1063" s="23"/>
      <c r="D1063" s="25" t="s">
        <v>350</v>
      </c>
      <c r="E1063" s="23" t="s">
        <v>370</v>
      </c>
      <c r="F1063" s="1" t="e">
        <f aca="false">VLOOKUP(A1063,naladisa96,1,0)</f>
        <v>#REF!</v>
      </c>
    </row>
    <row r="1064" customFormat="false" ht="14.25" hidden="false" customHeight="false" outlineLevel="1" collapsed="false">
      <c r="A1064" s="22"/>
      <c r="B1064" s="23"/>
      <c r="C1064" s="23"/>
      <c r="D1064" s="25"/>
      <c r="E1064" s="23"/>
      <c r="F1064" s="1" t="n">
        <f aca="false">SUBTOTAL(3,F1063:F1063)</f>
        <v>1</v>
      </c>
    </row>
    <row r="1065" customFormat="false" ht="48" hidden="false" customHeight="true" outlineLevel="2" collapsed="false">
      <c r="A1065" s="22" t="s">
        <v>985</v>
      </c>
      <c r="B1065" s="23" t="s">
        <v>986</v>
      </c>
      <c r="C1065" s="23"/>
      <c r="D1065" s="25" t="s">
        <v>350</v>
      </c>
      <c r="E1065" s="23" t="s">
        <v>354</v>
      </c>
      <c r="F1065" s="1" t="e">
        <f aca="false">VLOOKUP(A1065,naladisa96,1,0)</f>
        <v>#REF!</v>
      </c>
    </row>
    <row r="1066" customFormat="false" ht="14.25" hidden="false" customHeight="false" outlineLevel="1" collapsed="false">
      <c r="A1066" s="22"/>
      <c r="B1066" s="23"/>
      <c r="C1066" s="23"/>
      <c r="D1066" s="25"/>
      <c r="E1066" s="23"/>
      <c r="F1066" s="1" t="n">
        <f aca="false">SUBTOTAL(3,F1065:F1065)</f>
        <v>1</v>
      </c>
    </row>
    <row r="1067" customFormat="false" ht="48.75" hidden="false" customHeight="true" outlineLevel="2" collapsed="false">
      <c r="A1067" s="22" t="s">
        <v>987</v>
      </c>
      <c r="B1067" s="23" t="s">
        <v>988</v>
      </c>
      <c r="C1067" s="23"/>
      <c r="D1067" s="25" t="s">
        <v>350</v>
      </c>
      <c r="E1067" s="23" t="s">
        <v>370</v>
      </c>
      <c r="F1067" s="1" t="e">
        <f aca="false">VLOOKUP(A1067,naladisa96,1,0)</f>
        <v>#REF!</v>
      </c>
    </row>
    <row r="1068" customFormat="false" ht="14.25" hidden="false" customHeight="false" outlineLevel="1" collapsed="false">
      <c r="A1068" s="22"/>
      <c r="B1068" s="23"/>
      <c r="C1068" s="23"/>
      <c r="D1068" s="25"/>
      <c r="E1068" s="23"/>
      <c r="F1068" s="1" t="n">
        <f aca="false">SUBTOTAL(3,F1067:F1067)</f>
        <v>1</v>
      </c>
    </row>
    <row r="1069" customFormat="false" ht="42.75" hidden="false" customHeight="false" outlineLevel="2" collapsed="false">
      <c r="A1069" s="22" t="s">
        <v>989</v>
      </c>
      <c r="B1069" s="23" t="s">
        <v>990</v>
      </c>
      <c r="C1069" s="23"/>
      <c r="D1069" s="25" t="s">
        <v>22</v>
      </c>
      <c r="E1069" s="23" t="s">
        <v>814</v>
      </c>
      <c r="F1069" s="1" t="e">
        <f aca="false">VLOOKUP(A1069,naladisa96,1,0)</f>
        <v>#REF!</v>
      </c>
    </row>
    <row r="1070" customFormat="false" ht="14.25" hidden="false" customHeight="false" outlineLevel="1" collapsed="false">
      <c r="A1070" s="22"/>
      <c r="B1070" s="23"/>
      <c r="C1070" s="23"/>
      <c r="D1070" s="25"/>
      <c r="E1070" s="23"/>
      <c r="F1070" s="1" t="n">
        <f aca="false">SUBTOTAL(3,F1069:F1069)</f>
        <v>1</v>
      </c>
    </row>
    <row r="1071" customFormat="false" ht="42.75" hidden="false" customHeight="false" outlineLevel="2" collapsed="false">
      <c r="A1071" s="22" t="s">
        <v>991</v>
      </c>
      <c r="B1071" s="23" t="s">
        <v>992</v>
      </c>
      <c r="C1071" s="23"/>
      <c r="D1071" s="25" t="s">
        <v>22</v>
      </c>
      <c r="E1071" s="23" t="s">
        <v>814</v>
      </c>
      <c r="F1071" s="1" t="e">
        <f aca="false">VLOOKUP(A1071,naladisa96,1,0)</f>
        <v>#REF!</v>
      </c>
    </row>
    <row r="1072" customFormat="false" ht="14.25" hidden="false" customHeight="false" outlineLevel="1" collapsed="false">
      <c r="A1072" s="22"/>
      <c r="B1072" s="23"/>
      <c r="C1072" s="23"/>
      <c r="D1072" s="25"/>
      <c r="E1072" s="23"/>
      <c r="F1072" s="1" t="n">
        <f aca="false">SUBTOTAL(3,F1071:F1071)</f>
        <v>1</v>
      </c>
    </row>
    <row r="1073" customFormat="false" ht="42.75" hidden="false" customHeight="false" outlineLevel="2" collapsed="false">
      <c r="A1073" s="22" t="s">
        <v>993</v>
      </c>
      <c r="B1073" s="23" t="s">
        <v>994</v>
      </c>
      <c r="C1073" s="23"/>
      <c r="D1073" s="25" t="s">
        <v>22</v>
      </c>
      <c r="E1073" s="23" t="s">
        <v>710</v>
      </c>
      <c r="F1073" s="1" t="e">
        <f aca="false">VLOOKUP(A1073,naladisa96,1,0)</f>
        <v>#REF!</v>
      </c>
    </row>
    <row r="1074" customFormat="false" ht="14.25" hidden="false" customHeight="false" outlineLevel="1" collapsed="false">
      <c r="A1074" s="22"/>
      <c r="B1074" s="23"/>
      <c r="C1074" s="23"/>
      <c r="D1074" s="25"/>
      <c r="E1074" s="23"/>
      <c r="F1074" s="1" t="n">
        <f aca="false">SUBTOTAL(3,F1073:F1073)</f>
        <v>1</v>
      </c>
    </row>
    <row r="1075" customFormat="false" ht="42.75" hidden="false" customHeight="false" outlineLevel="2" collapsed="false">
      <c r="A1075" s="22" t="s">
        <v>995</v>
      </c>
      <c r="B1075" s="23" t="s">
        <v>996</v>
      </c>
      <c r="C1075" s="23"/>
      <c r="D1075" s="25" t="s">
        <v>15</v>
      </c>
      <c r="E1075" s="23" t="s">
        <v>826</v>
      </c>
      <c r="F1075" s="1" t="e">
        <f aca="false">VLOOKUP(A1075,naladisa96,1,0)</f>
        <v>#REF!</v>
      </c>
    </row>
    <row r="1076" customFormat="false" ht="14.25" hidden="false" customHeight="false" outlineLevel="1" collapsed="false">
      <c r="A1076" s="22"/>
      <c r="B1076" s="23"/>
      <c r="C1076" s="23"/>
      <c r="D1076" s="25"/>
      <c r="E1076" s="23"/>
      <c r="F1076" s="1" t="n">
        <f aca="false">SUBTOTAL(3,F1075:F1075)</f>
        <v>1</v>
      </c>
    </row>
    <row r="1077" customFormat="false" ht="42.75" hidden="false" customHeight="false" outlineLevel="2" collapsed="false">
      <c r="A1077" s="22" t="s">
        <v>997</v>
      </c>
      <c r="B1077" s="23" t="s">
        <v>998</v>
      </c>
      <c r="C1077" s="23"/>
      <c r="D1077" s="25" t="s">
        <v>15</v>
      </c>
      <c r="E1077" s="23" t="s">
        <v>826</v>
      </c>
      <c r="F1077" s="1" t="e">
        <f aca="false">VLOOKUP(A1077,naladisa96,1,0)</f>
        <v>#REF!</v>
      </c>
    </row>
    <row r="1078" customFormat="false" ht="14.25" hidden="false" customHeight="false" outlineLevel="1" collapsed="false">
      <c r="A1078" s="22"/>
      <c r="B1078" s="23"/>
      <c r="C1078" s="23"/>
      <c r="D1078" s="25"/>
      <c r="E1078" s="23"/>
      <c r="F1078" s="1" t="n">
        <f aca="false">SUBTOTAL(3,F1077:F1077)</f>
        <v>1</v>
      </c>
    </row>
    <row r="1079" customFormat="false" ht="42.75" hidden="false" customHeight="false" outlineLevel="2" collapsed="false">
      <c r="A1079" s="22" t="s">
        <v>999</v>
      </c>
      <c r="B1079" s="23" t="s">
        <v>1000</v>
      </c>
      <c r="C1079" s="23"/>
      <c r="D1079" s="25" t="s">
        <v>15</v>
      </c>
      <c r="E1079" s="23" t="s">
        <v>826</v>
      </c>
      <c r="F1079" s="1" t="e">
        <f aca="false">VLOOKUP(A1079,naladisa96,1,0)</f>
        <v>#REF!</v>
      </c>
    </row>
    <row r="1080" customFormat="false" ht="14.25" hidden="false" customHeight="false" outlineLevel="1" collapsed="false">
      <c r="A1080" s="22"/>
      <c r="B1080" s="23"/>
      <c r="C1080" s="23"/>
      <c r="D1080" s="25"/>
      <c r="E1080" s="23"/>
      <c r="F1080" s="1" t="n">
        <f aca="false">SUBTOTAL(3,F1079:F1079)</f>
        <v>1</v>
      </c>
    </row>
    <row r="1081" customFormat="false" ht="42.75" hidden="false" customHeight="false" outlineLevel="2" collapsed="false">
      <c r="A1081" s="22" t="s">
        <v>1001</v>
      </c>
      <c r="B1081" s="23" t="s">
        <v>1002</v>
      </c>
      <c r="C1081" s="23"/>
      <c r="D1081" s="25" t="s">
        <v>15</v>
      </c>
      <c r="E1081" s="23" t="s">
        <v>826</v>
      </c>
      <c r="F1081" s="1" t="e">
        <f aca="false">VLOOKUP(A1081,naladisa96,1,0)</f>
        <v>#REF!</v>
      </c>
    </row>
    <row r="1082" customFormat="false" ht="14.25" hidden="false" customHeight="false" outlineLevel="1" collapsed="false">
      <c r="A1082" s="22"/>
      <c r="B1082" s="23"/>
      <c r="C1082" s="23"/>
      <c r="D1082" s="25"/>
      <c r="E1082" s="23"/>
      <c r="F1082" s="1" t="n">
        <f aca="false">SUBTOTAL(3,F1081:F1081)</f>
        <v>1</v>
      </c>
    </row>
    <row r="1083" customFormat="false" ht="42.75" hidden="false" customHeight="false" outlineLevel="2" collapsed="false">
      <c r="A1083" s="22" t="s">
        <v>1003</v>
      </c>
      <c r="B1083" s="23" t="s">
        <v>1004</v>
      </c>
      <c r="C1083" s="23"/>
      <c r="D1083" s="25" t="s">
        <v>15</v>
      </c>
      <c r="E1083" s="23" t="s">
        <v>826</v>
      </c>
      <c r="F1083" s="1" t="e">
        <f aca="false">VLOOKUP(A1083,naladisa96,1,0)</f>
        <v>#REF!</v>
      </c>
    </row>
    <row r="1084" customFormat="false" ht="14.25" hidden="false" customHeight="false" outlineLevel="1" collapsed="false">
      <c r="A1084" s="22"/>
      <c r="B1084" s="23"/>
      <c r="C1084" s="23"/>
      <c r="D1084" s="25"/>
      <c r="E1084" s="23"/>
      <c r="F1084" s="1" t="n">
        <f aca="false">SUBTOTAL(3,F1083:F1083)</f>
        <v>1</v>
      </c>
    </row>
    <row r="1085" customFormat="false" ht="42.75" hidden="false" customHeight="false" outlineLevel="2" collapsed="false">
      <c r="A1085" s="22" t="s">
        <v>1005</v>
      </c>
      <c r="B1085" s="23" t="s">
        <v>1006</v>
      </c>
      <c r="C1085" s="23"/>
      <c r="D1085" s="25" t="s">
        <v>15</v>
      </c>
      <c r="E1085" s="23" t="s">
        <v>826</v>
      </c>
      <c r="F1085" s="1" t="e">
        <f aca="false">VLOOKUP(A1085,naladisa96,1,0)</f>
        <v>#REF!</v>
      </c>
    </row>
    <row r="1086" customFormat="false" ht="14.25" hidden="false" customHeight="false" outlineLevel="1" collapsed="false">
      <c r="A1086" s="22"/>
      <c r="B1086" s="23"/>
      <c r="C1086" s="23"/>
      <c r="D1086" s="25"/>
      <c r="E1086" s="23"/>
      <c r="F1086" s="1" t="n">
        <f aca="false">SUBTOTAL(3,F1085:F1085)</f>
        <v>1</v>
      </c>
    </row>
    <row r="1087" customFormat="false" ht="42.75" hidden="false" customHeight="false" outlineLevel="2" collapsed="false">
      <c r="A1087" s="22" t="s">
        <v>1007</v>
      </c>
      <c r="B1087" s="23" t="s">
        <v>871</v>
      </c>
      <c r="C1087" s="23"/>
      <c r="D1087" s="25" t="s">
        <v>15</v>
      </c>
      <c r="E1087" s="23" t="s">
        <v>826</v>
      </c>
      <c r="F1087" s="1" t="e">
        <f aca="false">VLOOKUP(A1087,naladisa96,1,0)</f>
        <v>#REF!</v>
      </c>
    </row>
    <row r="1088" customFormat="false" ht="14.25" hidden="false" customHeight="false" outlineLevel="1" collapsed="false">
      <c r="A1088" s="22"/>
      <c r="B1088" s="23"/>
      <c r="C1088" s="23"/>
      <c r="D1088" s="25"/>
      <c r="E1088" s="23"/>
      <c r="F1088" s="1" t="n">
        <f aca="false">SUBTOTAL(3,F1087:F1087)</f>
        <v>1</v>
      </c>
    </row>
    <row r="1089" customFormat="false" ht="42.75" hidden="false" customHeight="false" outlineLevel="2" collapsed="false">
      <c r="A1089" s="22" t="s">
        <v>1008</v>
      </c>
      <c r="B1089" s="23" t="s">
        <v>871</v>
      </c>
      <c r="C1089" s="23"/>
      <c r="D1089" s="25" t="s">
        <v>350</v>
      </c>
      <c r="E1089" s="23" t="s">
        <v>370</v>
      </c>
      <c r="F1089" s="1" t="e">
        <f aca="false">VLOOKUP(A1089,naladisa96,1,0)</f>
        <v>#REF!</v>
      </c>
    </row>
    <row r="1090" customFormat="false" ht="14.25" hidden="false" customHeight="false" outlineLevel="1" collapsed="false">
      <c r="A1090" s="22"/>
      <c r="B1090" s="23"/>
      <c r="C1090" s="23"/>
      <c r="D1090" s="25"/>
      <c r="E1090" s="23"/>
      <c r="F1090" s="1" t="n">
        <f aca="false">SUBTOTAL(3,F1089:F1089)</f>
        <v>1</v>
      </c>
    </row>
    <row r="1091" customFormat="false" ht="42.75" hidden="false" customHeight="false" outlineLevel="2" collapsed="false">
      <c r="A1091" s="22" t="s">
        <v>1009</v>
      </c>
      <c r="B1091" s="23" t="s">
        <v>871</v>
      </c>
      <c r="C1091" s="23"/>
      <c r="D1091" s="25" t="s">
        <v>211</v>
      </c>
      <c r="E1091" s="23" t="s">
        <v>351</v>
      </c>
      <c r="F1091" s="1" t="e">
        <f aca="false">VLOOKUP(A1091,naladisa96,1,0)</f>
        <v>#REF!</v>
      </c>
    </row>
    <row r="1092" customFormat="false" ht="14.25" hidden="false" customHeight="false" outlineLevel="1" collapsed="false">
      <c r="A1092" s="22"/>
      <c r="B1092" s="23"/>
      <c r="C1092" s="23"/>
      <c r="D1092" s="25"/>
      <c r="E1092" s="23"/>
      <c r="F1092" s="1" t="n">
        <f aca="false">SUBTOTAL(3,F1091:F1091)</f>
        <v>1</v>
      </c>
    </row>
    <row r="1093" customFormat="false" ht="42.75" hidden="false" customHeight="false" outlineLevel="2" collapsed="false">
      <c r="A1093" s="22" t="s">
        <v>1010</v>
      </c>
      <c r="B1093" s="23" t="s">
        <v>1011</v>
      </c>
      <c r="C1093" s="23"/>
      <c r="D1093" s="25" t="s">
        <v>15</v>
      </c>
      <c r="E1093" s="23" t="s">
        <v>725</v>
      </c>
      <c r="F1093" s="1" t="e">
        <f aca="false">VLOOKUP(A1093,naladisa96,1,0)</f>
        <v>#REF!</v>
      </c>
    </row>
    <row r="1094" customFormat="false" ht="14.25" hidden="false" customHeight="false" outlineLevel="1" collapsed="false">
      <c r="A1094" s="22"/>
      <c r="B1094" s="23"/>
      <c r="C1094" s="23"/>
      <c r="D1094" s="25"/>
      <c r="E1094" s="23"/>
      <c r="F1094" s="1" t="n">
        <f aca="false">SUBTOTAL(3,F1093:F1093)</f>
        <v>1</v>
      </c>
    </row>
    <row r="1095" customFormat="false" ht="28.5" hidden="false" customHeight="false" outlineLevel="2" collapsed="false">
      <c r="A1095" s="22" t="s">
        <v>1012</v>
      </c>
      <c r="B1095" s="23" t="s">
        <v>1013</v>
      </c>
      <c r="C1095" s="23" t="s">
        <v>1014</v>
      </c>
      <c r="D1095" s="25" t="s">
        <v>211</v>
      </c>
      <c r="E1095" s="23"/>
      <c r="F1095" s="1" t="e">
        <f aca="false">VLOOKUP(A1095,naladisa96,1,0)</f>
        <v>#REF!</v>
      </c>
    </row>
    <row r="1096" customFormat="false" ht="28.5" hidden="false" customHeight="false" outlineLevel="2" collapsed="false">
      <c r="A1096" s="22" t="s">
        <v>1012</v>
      </c>
      <c r="B1096" s="23" t="s">
        <v>1013</v>
      </c>
      <c r="C1096" s="23" t="s">
        <v>1015</v>
      </c>
      <c r="D1096" s="25" t="s">
        <v>15</v>
      </c>
      <c r="E1096" s="23"/>
      <c r="F1096" s="1" t="e">
        <f aca="false">VLOOKUP(A1096,naladisa96,1,0)</f>
        <v>#REF!</v>
      </c>
    </row>
    <row r="1097" customFormat="false" ht="14.25" hidden="false" customHeight="false" outlineLevel="1" collapsed="false">
      <c r="A1097" s="22"/>
      <c r="B1097" s="23"/>
      <c r="C1097" s="23"/>
      <c r="D1097" s="25"/>
      <c r="E1097" s="23"/>
      <c r="F1097" s="1" t="n">
        <f aca="false">SUBTOTAL(3,F1095:F1096)</f>
        <v>2</v>
      </c>
    </row>
    <row r="1098" customFormat="false" ht="42.75" hidden="false" customHeight="false" outlineLevel="2" collapsed="false">
      <c r="A1098" s="22" t="s">
        <v>1016</v>
      </c>
      <c r="B1098" s="23" t="s">
        <v>11</v>
      </c>
      <c r="C1098" s="23"/>
      <c r="D1098" s="25" t="s">
        <v>15</v>
      </c>
      <c r="E1098" s="23" t="s">
        <v>725</v>
      </c>
      <c r="F1098" s="1" t="e">
        <f aca="false">VLOOKUP(A1098,naladisa96,1,0)</f>
        <v>#REF!</v>
      </c>
    </row>
    <row r="1099" customFormat="false" ht="14.25" hidden="false" customHeight="false" outlineLevel="1" collapsed="false">
      <c r="A1099" s="22"/>
      <c r="B1099" s="23"/>
      <c r="C1099" s="23"/>
      <c r="D1099" s="25"/>
      <c r="E1099" s="23"/>
      <c r="F1099" s="1" t="n">
        <f aca="false">SUBTOTAL(3,F1098:F1098)</f>
        <v>1</v>
      </c>
    </row>
    <row r="1100" customFormat="false" ht="42.75" hidden="false" customHeight="false" outlineLevel="2" collapsed="false">
      <c r="A1100" s="22" t="s">
        <v>1017</v>
      </c>
      <c r="B1100" s="23" t="s">
        <v>45</v>
      </c>
      <c r="C1100" s="23" t="s">
        <v>868</v>
      </c>
      <c r="D1100" s="25" t="s">
        <v>189</v>
      </c>
      <c r="E1100" s="23" t="s">
        <v>740</v>
      </c>
      <c r="F1100" s="1" t="e">
        <f aca="false">VLOOKUP(A1100,naladisa96,1,0)</f>
        <v>#REF!</v>
      </c>
    </row>
    <row r="1101" customFormat="false" ht="14.25" hidden="false" customHeight="false" outlineLevel="2" collapsed="false">
      <c r="A1101" s="22" t="s">
        <v>1017</v>
      </c>
      <c r="B1101" s="23" t="s">
        <v>45</v>
      </c>
      <c r="C1101" s="23" t="s">
        <v>867</v>
      </c>
      <c r="D1101" s="25" t="s">
        <v>189</v>
      </c>
      <c r="E1101" s="23"/>
      <c r="F1101" s="1" t="e">
        <f aca="false">VLOOKUP(A1101,naladisa96,1,0)</f>
        <v>#REF!</v>
      </c>
    </row>
    <row r="1102" customFormat="false" ht="14.25" hidden="false" customHeight="false" outlineLevel="1" collapsed="false">
      <c r="A1102" s="22"/>
      <c r="B1102" s="23"/>
      <c r="C1102" s="23"/>
      <c r="D1102" s="25"/>
      <c r="E1102" s="23"/>
      <c r="F1102" s="1" t="n">
        <f aca="false">SUBTOTAL(3,F1100:F1101)</f>
        <v>2</v>
      </c>
    </row>
    <row r="1103" customFormat="false" ht="42.75" hidden="false" customHeight="false" outlineLevel="2" collapsed="false">
      <c r="A1103" s="22" t="s">
        <v>1018</v>
      </c>
      <c r="B1103" s="23" t="s">
        <v>1019</v>
      </c>
      <c r="C1103" s="23"/>
      <c r="D1103" s="25" t="s">
        <v>191</v>
      </c>
      <c r="E1103" s="23" t="s">
        <v>1020</v>
      </c>
      <c r="F1103" s="1" t="e">
        <f aca="false">VLOOKUP(A1103,naladisa96,1,0)</f>
        <v>#REF!</v>
      </c>
    </row>
    <row r="1104" customFormat="false" ht="14.25" hidden="false" customHeight="false" outlineLevel="1" collapsed="false">
      <c r="A1104" s="22"/>
      <c r="B1104" s="23"/>
      <c r="C1104" s="23"/>
      <c r="D1104" s="25"/>
      <c r="E1104" s="23"/>
      <c r="F1104" s="1" t="n">
        <f aca="false">SUBTOTAL(3,F1103:F1103)</f>
        <v>1</v>
      </c>
    </row>
    <row r="1105" customFormat="false" ht="42.75" hidden="false" customHeight="false" outlineLevel="2" collapsed="false">
      <c r="A1105" s="22" t="s">
        <v>1021</v>
      </c>
      <c r="B1105" s="23" t="s">
        <v>1022</v>
      </c>
      <c r="C1105" s="23"/>
      <c r="D1105" s="25" t="s">
        <v>211</v>
      </c>
      <c r="E1105" s="23" t="s">
        <v>370</v>
      </c>
      <c r="F1105" s="1" t="e">
        <f aca="false">VLOOKUP(A1105,naladisa96,1,0)</f>
        <v>#REF!</v>
      </c>
    </row>
    <row r="1106" customFormat="false" ht="14.25" hidden="false" customHeight="false" outlineLevel="1" collapsed="false">
      <c r="A1106" s="22"/>
      <c r="B1106" s="23"/>
      <c r="C1106" s="23"/>
      <c r="D1106" s="25"/>
      <c r="E1106" s="23"/>
      <c r="F1106" s="1" t="n">
        <f aca="false">SUBTOTAL(3,F1105:F1105)</f>
        <v>1</v>
      </c>
    </row>
    <row r="1107" customFormat="false" ht="14.25" hidden="false" customHeight="false" outlineLevel="2" collapsed="false">
      <c r="A1107" s="22" t="s">
        <v>1023</v>
      </c>
      <c r="B1107" s="23" t="s">
        <v>1024</v>
      </c>
      <c r="C1107" s="23" t="s">
        <v>867</v>
      </c>
      <c r="D1107" s="25" t="s">
        <v>15</v>
      </c>
      <c r="E1107" s="23"/>
      <c r="F1107" s="1" t="e">
        <f aca="false">VLOOKUP(A1107,naladisa96,1,0)</f>
        <v>#REF!</v>
      </c>
    </row>
    <row r="1108" customFormat="false" ht="42.75" hidden="false" customHeight="false" outlineLevel="2" collapsed="false">
      <c r="A1108" s="22" t="s">
        <v>1023</v>
      </c>
      <c r="B1108" s="23" t="s">
        <v>1024</v>
      </c>
      <c r="C1108" s="23" t="s">
        <v>868</v>
      </c>
      <c r="D1108" s="25" t="s">
        <v>15</v>
      </c>
      <c r="E1108" s="23" t="s">
        <v>869</v>
      </c>
      <c r="F1108" s="1" t="e">
        <f aca="false">VLOOKUP(A1108,naladisa96,1,0)</f>
        <v>#REF!</v>
      </c>
    </row>
    <row r="1109" customFormat="false" ht="14.25" hidden="false" customHeight="false" outlineLevel="1" collapsed="false">
      <c r="A1109" s="22"/>
      <c r="B1109" s="23"/>
      <c r="C1109" s="23"/>
      <c r="D1109" s="25"/>
      <c r="E1109" s="23"/>
      <c r="F1109" s="1" t="n">
        <f aca="false">SUBTOTAL(3,F1107:F1108)</f>
        <v>2</v>
      </c>
    </row>
    <row r="1110" customFormat="false" ht="42.75" hidden="false" customHeight="false" outlineLevel="2" collapsed="false">
      <c r="A1110" s="22" t="s">
        <v>1025</v>
      </c>
      <c r="B1110" s="23" t="s">
        <v>1026</v>
      </c>
      <c r="C1110" s="23"/>
      <c r="D1110" s="25" t="s">
        <v>22</v>
      </c>
      <c r="E1110" s="23" t="s">
        <v>745</v>
      </c>
      <c r="F1110" s="1" t="e">
        <f aca="false">VLOOKUP(A1110,naladisa96,1,0)</f>
        <v>#REF!</v>
      </c>
    </row>
    <row r="1111" customFormat="false" ht="14.25" hidden="false" customHeight="false" outlineLevel="1" collapsed="false">
      <c r="A1111" s="22"/>
      <c r="B1111" s="23"/>
      <c r="C1111" s="23"/>
      <c r="D1111" s="25"/>
      <c r="E1111" s="23"/>
      <c r="F1111" s="1" t="n">
        <f aca="false">SUBTOTAL(3,F1110:F1110)</f>
        <v>1</v>
      </c>
    </row>
    <row r="1112" customFormat="false" ht="42.75" hidden="false" customHeight="false" outlineLevel="2" collapsed="false">
      <c r="A1112" s="22" t="s">
        <v>1027</v>
      </c>
      <c r="B1112" s="23" t="s">
        <v>11</v>
      </c>
      <c r="C1112" s="23"/>
      <c r="D1112" s="25" t="s">
        <v>22</v>
      </c>
      <c r="E1112" s="23" t="s">
        <v>745</v>
      </c>
      <c r="F1112" s="1" t="e">
        <f aca="false">VLOOKUP(A1112,naladisa96,1,0)</f>
        <v>#REF!</v>
      </c>
    </row>
    <row r="1113" customFormat="false" ht="14.25" hidden="false" customHeight="false" outlineLevel="1" collapsed="false">
      <c r="A1113" s="22"/>
      <c r="B1113" s="23"/>
      <c r="C1113" s="23"/>
      <c r="D1113" s="25"/>
      <c r="E1113" s="23"/>
      <c r="F1113" s="1" t="n">
        <f aca="false">SUBTOTAL(3,F1112:F1112)</f>
        <v>1</v>
      </c>
    </row>
    <row r="1114" customFormat="false" ht="42.75" hidden="false" customHeight="false" outlineLevel="2" collapsed="false">
      <c r="A1114" s="22" t="s">
        <v>1028</v>
      </c>
      <c r="B1114" s="23" t="s">
        <v>1029</v>
      </c>
      <c r="C1114" s="23"/>
      <c r="D1114" s="25" t="s">
        <v>15</v>
      </c>
      <c r="E1114" s="23" t="s">
        <v>725</v>
      </c>
      <c r="F1114" s="1" t="e">
        <f aca="false">VLOOKUP(A1114,naladisa96,1,0)</f>
        <v>#REF!</v>
      </c>
    </row>
    <row r="1115" customFormat="false" ht="14.25" hidden="false" customHeight="false" outlineLevel="1" collapsed="false">
      <c r="A1115" s="22"/>
      <c r="B1115" s="23"/>
      <c r="C1115" s="23"/>
      <c r="D1115" s="25"/>
      <c r="E1115" s="23"/>
      <c r="F1115" s="1" t="n">
        <f aca="false">SUBTOTAL(3,F1114:F1114)</f>
        <v>1</v>
      </c>
    </row>
    <row r="1116" customFormat="false" ht="42.75" hidden="false" customHeight="false" outlineLevel="2" collapsed="false">
      <c r="A1116" s="22" t="s">
        <v>1030</v>
      </c>
      <c r="B1116" s="23" t="s">
        <v>1031</v>
      </c>
      <c r="C1116" s="23"/>
      <c r="D1116" s="25" t="s">
        <v>15</v>
      </c>
      <c r="E1116" s="23" t="s">
        <v>725</v>
      </c>
      <c r="F1116" s="1" t="e">
        <f aca="false">VLOOKUP(A1116,naladisa96,1,0)</f>
        <v>#REF!</v>
      </c>
    </row>
    <row r="1117" customFormat="false" ht="14.25" hidden="false" customHeight="false" outlineLevel="1" collapsed="false">
      <c r="A1117" s="22"/>
      <c r="B1117" s="23"/>
      <c r="C1117" s="23"/>
      <c r="D1117" s="25"/>
      <c r="E1117" s="23"/>
      <c r="F1117" s="1" t="n">
        <f aca="false">SUBTOTAL(3,F1116:F1116)</f>
        <v>1</v>
      </c>
    </row>
    <row r="1118" customFormat="false" ht="42.75" hidden="false" customHeight="false" outlineLevel="2" collapsed="false">
      <c r="A1118" s="22" t="s">
        <v>1032</v>
      </c>
      <c r="B1118" s="23" t="s">
        <v>1033</v>
      </c>
      <c r="C1118" s="23"/>
      <c r="D1118" s="25" t="s">
        <v>350</v>
      </c>
      <c r="E1118" s="23" t="s">
        <v>354</v>
      </c>
      <c r="F1118" s="1" t="e">
        <f aca="false">VLOOKUP(A1118,naladisa96,1,0)</f>
        <v>#REF!</v>
      </c>
    </row>
    <row r="1119" customFormat="false" ht="14.25" hidden="false" customHeight="false" outlineLevel="1" collapsed="false">
      <c r="A1119" s="22"/>
      <c r="B1119" s="23"/>
      <c r="C1119" s="23"/>
      <c r="D1119" s="25"/>
      <c r="E1119" s="23"/>
      <c r="F1119" s="1" t="n">
        <f aca="false">SUBTOTAL(3,F1118:F1118)</f>
        <v>1</v>
      </c>
    </row>
    <row r="1120" customFormat="false" ht="42.75" hidden="false" customHeight="false" outlineLevel="2" collapsed="false">
      <c r="A1120" s="22" t="s">
        <v>1034</v>
      </c>
      <c r="B1120" s="23" t="s">
        <v>1035</v>
      </c>
      <c r="C1120" s="23"/>
      <c r="D1120" s="25" t="s">
        <v>22</v>
      </c>
      <c r="E1120" s="23" t="s">
        <v>745</v>
      </c>
      <c r="F1120" s="1" t="e">
        <f aca="false">VLOOKUP(A1120,naladisa96,1,0)</f>
        <v>#REF!</v>
      </c>
    </row>
    <row r="1121" customFormat="false" ht="14.25" hidden="false" customHeight="false" outlineLevel="1" collapsed="false">
      <c r="A1121" s="22"/>
      <c r="B1121" s="23"/>
      <c r="C1121" s="23"/>
      <c r="D1121" s="25"/>
      <c r="E1121" s="23"/>
      <c r="F1121" s="1" t="n">
        <f aca="false">SUBTOTAL(3,F1120:F1120)</f>
        <v>1</v>
      </c>
    </row>
    <row r="1122" customFormat="false" ht="42.75" hidden="false" customHeight="false" outlineLevel="2" collapsed="false">
      <c r="A1122" s="22" t="s">
        <v>1036</v>
      </c>
      <c r="B1122" s="23" t="s">
        <v>11</v>
      </c>
      <c r="C1122" s="23"/>
      <c r="D1122" s="25" t="s">
        <v>350</v>
      </c>
      <c r="E1122" s="23" t="s">
        <v>354</v>
      </c>
      <c r="F1122" s="1" t="e">
        <f aca="false">VLOOKUP(A1122,naladisa96,1,0)</f>
        <v>#REF!</v>
      </c>
    </row>
    <row r="1123" customFormat="false" ht="14.25" hidden="false" customHeight="false" outlineLevel="1" collapsed="false">
      <c r="A1123" s="22"/>
      <c r="B1123" s="23"/>
      <c r="C1123" s="23"/>
      <c r="D1123" s="25"/>
      <c r="E1123" s="23"/>
      <c r="F1123" s="1" t="n">
        <f aca="false">SUBTOTAL(3,F1122:F1122)</f>
        <v>1</v>
      </c>
    </row>
    <row r="1124" customFormat="false" ht="42.75" hidden="false" customHeight="false" outlineLevel="2" collapsed="false">
      <c r="A1124" s="22" t="s">
        <v>1037</v>
      </c>
      <c r="B1124" s="23" t="s">
        <v>1038</v>
      </c>
      <c r="C1124" s="23"/>
      <c r="D1124" s="25" t="s">
        <v>22</v>
      </c>
      <c r="E1124" s="23" t="s">
        <v>745</v>
      </c>
      <c r="F1124" s="1" t="e">
        <f aca="false">VLOOKUP(A1124,naladisa96,1,0)</f>
        <v>#REF!</v>
      </c>
    </row>
    <row r="1125" customFormat="false" ht="14.25" hidden="false" customHeight="false" outlineLevel="1" collapsed="false">
      <c r="A1125" s="22"/>
      <c r="B1125" s="23"/>
      <c r="C1125" s="23"/>
      <c r="D1125" s="25"/>
      <c r="E1125" s="23"/>
      <c r="F1125" s="1" t="n">
        <f aca="false">SUBTOTAL(3,F1124:F1124)</f>
        <v>1</v>
      </c>
    </row>
    <row r="1126" customFormat="false" ht="14.25" hidden="false" customHeight="false" outlineLevel="2" collapsed="false">
      <c r="A1126" s="22" t="s">
        <v>1039</v>
      </c>
      <c r="B1126" s="23" t="s">
        <v>11</v>
      </c>
      <c r="C1126" s="23" t="s">
        <v>1040</v>
      </c>
      <c r="D1126" s="25" t="s">
        <v>211</v>
      </c>
      <c r="E1126" s="23"/>
      <c r="F1126" s="1" t="e">
        <f aca="false">VLOOKUP(A1126,naladisa96,1,0)</f>
        <v>#REF!</v>
      </c>
    </row>
    <row r="1127" customFormat="false" ht="42.75" hidden="false" customHeight="false" outlineLevel="2" collapsed="false">
      <c r="A1127" s="22" t="s">
        <v>1039</v>
      </c>
      <c r="B1127" s="23" t="s">
        <v>11</v>
      </c>
      <c r="C1127" s="23" t="s">
        <v>1041</v>
      </c>
      <c r="D1127" s="25" t="s">
        <v>22</v>
      </c>
      <c r="E1127" s="23" t="s">
        <v>745</v>
      </c>
      <c r="F1127" s="1" t="e">
        <f aca="false">VLOOKUP(A1127,naladisa96,1,0)</f>
        <v>#REF!</v>
      </c>
    </row>
    <row r="1128" customFormat="false" ht="14.25" hidden="false" customHeight="false" outlineLevel="1" collapsed="false">
      <c r="A1128" s="22"/>
      <c r="B1128" s="23"/>
      <c r="C1128" s="23"/>
      <c r="D1128" s="25"/>
      <c r="E1128" s="23"/>
      <c r="F1128" s="1" t="n">
        <f aca="false">SUBTOTAL(3,F1126:F1127)</f>
        <v>2</v>
      </c>
    </row>
    <row r="1129" customFormat="false" ht="42.75" hidden="false" customHeight="false" outlineLevel="2" collapsed="false">
      <c r="A1129" s="22" t="s">
        <v>1042</v>
      </c>
      <c r="B1129" s="23" t="s">
        <v>1043</v>
      </c>
      <c r="C1129" s="23"/>
      <c r="D1129" s="25" t="s">
        <v>22</v>
      </c>
      <c r="E1129" s="23" t="s">
        <v>745</v>
      </c>
      <c r="F1129" s="1" t="e">
        <f aca="false">VLOOKUP(A1129,naladisa96,1,0)</f>
        <v>#REF!</v>
      </c>
    </row>
    <row r="1130" customFormat="false" ht="14.25" hidden="false" customHeight="false" outlineLevel="1" collapsed="false">
      <c r="A1130" s="22"/>
      <c r="B1130" s="23"/>
      <c r="C1130" s="23"/>
      <c r="D1130" s="25"/>
      <c r="E1130" s="23"/>
      <c r="F1130" s="1" t="n">
        <f aca="false">SUBTOTAL(3,F1129:F1129)</f>
        <v>1</v>
      </c>
    </row>
    <row r="1131" customFormat="false" ht="42.75" hidden="false" customHeight="false" outlineLevel="2" collapsed="false">
      <c r="A1131" s="22" t="s">
        <v>1044</v>
      </c>
      <c r="B1131" s="23" t="s">
        <v>1045</v>
      </c>
      <c r="C1131" s="23"/>
      <c r="D1131" s="25" t="s">
        <v>22</v>
      </c>
      <c r="E1131" s="23" t="s">
        <v>745</v>
      </c>
      <c r="F1131" s="1" t="e">
        <f aca="false">VLOOKUP(A1131,naladisa96,1,0)</f>
        <v>#REF!</v>
      </c>
    </row>
    <row r="1132" customFormat="false" ht="14.25" hidden="false" customHeight="false" outlineLevel="1" collapsed="false">
      <c r="A1132" s="22"/>
      <c r="B1132" s="23"/>
      <c r="C1132" s="23"/>
      <c r="D1132" s="25"/>
      <c r="E1132" s="23"/>
      <c r="F1132" s="1" t="n">
        <f aca="false">SUBTOTAL(3,F1131:F1131)</f>
        <v>1</v>
      </c>
    </row>
    <row r="1133" customFormat="false" ht="42.75" hidden="false" customHeight="false" outlineLevel="2" collapsed="false">
      <c r="A1133" s="22" t="s">
        <v>1046</v>
      </c>
      <c r="B1133" s="23" t="s">
        <v>1047</v>
      </c>
      <c r="C1133" s="23"/>
      <c r="D1133" s="25" t="s">
        <v>22</v>
      </c>
      <c r="E1133" s="23" t="s">
        <v>745</v>
      </c>
      <c r="F1133" s="1" t="e">
        <f aca="false">VLOOKUP(A1133,naladisa96,1,0)</f>
        <v>#REF!</v>
      </c>
    </row>
    <row r="1134" customFormat="false" ht="14.25" hidden="false" customHeight="false" outlineLevel="1" collapsed="false">
      <c r="A1134" s="22"/>
      <c r="B1134" s="23"/>
      <c r="C1134" s="23"/>
      <c r="D1134" s="25"/>
      <c r="E1134" s="23"/>
      <c r="F1134" s="1" t="n">
        <f aca="false">SUBTOTAL(3,F1133:F1133)</f>
        <v>1</v>
      </c>
    </row>
    <row r="1135" customFormat="false" ht="42.75" hidden="false" customHeight="false" outlineLevel="2" collapsed="false">
      <c r="A1135" s="22" t="s">
        <v>1048</v>
      </c>
      <c r="B1135" s="23" t="s">
        <v>1049</v>
      </c>
      <c r="C1135" s="23"/>
      <c r="D1135" s="25" t="s">
        <v>22</v>
      </c>
      <c r="E1135" s="23" t="s">
        <v>745</v>
      </c>
      <c r="F1135" s="1" t="e">
        <f aca="false">VLOOKUP(A1135,naladisa96,1,0)</f>
        <v>#REF!</v>
      </c>
    </row>
    <row r="1136" customFormat="false" ht="14.25" hidden="false" customHeight="false" outlineLevel="1" collapsed="false">
      <c r="A1136" s="22"/>
      <c r="B1136" s="23"/>
      <c r="C1136" s="23"/>
      <c r="D1136" s="25"/>
      <c r="E1136" s="23"/>
      <c r="F1136" s="1" t="n">
        <f aca="false">SUBTOTAL(3,F1135:F1135)</f>
        <v>1</v>
      </c>
    </row>
    <row r="1137" customFormat="false" ht="42.75" hidden="false" customHeight="false" outlineLevel="2" collapsed="false">
      <c r="A1137" s="22" t="s">
        <v>1050</v>
      </c>
      <c r="B1137" s="23" t="s">
        <v>1051</v>
      </c>
      <c r="C1137" s="23"/>
      <c r="D1137" s="25" t="s">
        <v>22</v>
      </c>
      <c r="E1137" s="23" t="s">
        <v>745</v>
      </c>
      <c r="F1137" s="1" t="e">
        <f aca="false">VLOOKUP(A1137,naladisa96,1,0)</f>
        <v>#REF!</v>
      </c>
    </row>
    <row r="1138" customFormat="false" ht="14.25" hidden="false" customHeight="false" outlineLevel="1" collapsed="false">
      <c r="A1138" s="22"/>
      <c r="B1138" s="23"/>
      <c r="C1138" s="23"/>
      <c r="D1138" s="25"/>
      <c r="E1138" s="23"/>
      <c r="F1138" s="1" t="n">
        <f aca="false">SUBTOTAL(3,F1137:F1137)</f>
        <v>1</v>
      </c>
    </row>
    <row r="1139" customFormat="false" ht="42.75" hidden="false" customHeight="false" outlineLevel="2" collapsed="false">
      <c r="A1139" s="22" t="s">
        <v>1052</v>
      </c>
      <c r="B1139" s="23" t="s">
        <v>1053</v>
      </c>
      <c r="C1139" s="23"/>
      <c r="D1139" s="25" t="s">
        <v>22</v>
      </c>
      <c r="E1139" s="23" t="s">
        <v>745</v>
      </c>
      <c r="F1139" s="1" t="e">
        <f aca="false">VLOOKUP(A1139,naladisa96,1,0)</f>
        <v>#REF!</v>
      </c>
    </row>
    <row r="1140" customFormat="false" ht="14.25" hidden="false" customHeight="false" outlineLevel="1" collapsed="false">
      <c r="A1140" s="22"/>
      <c r="B1140" s="23"/>
      <c r="C1140" s="23"/>
      <c r="D1140" s="25"/>
      <c r="E1140" s="23"/>
      <c r="F1140" s="1" t="n">
        <f aca="false">SUBTOTAL(3,F1139:F1139)</f>
        <v>1</v>
      </c>
    </row>
    <row r="1141" customFormat="false" ht="42.75" hidden="false" customHeight="false" outlineLevel="2" collapsed="false">
      <c r="A1141" s="22" t="s">
        <v>1054</v>
      </c>
      <c r="B1141" s="23" t="s">
        <v>1055</v>
      </c>
      <c r="C1141" s="23"/>
      <c r="D1141" s="25" t="s">
        <v>22</v>
      </c>
      <c r="E1141" s="23" t="s">
        <v>745</v>
      </c>
      <c r="F1141" s="1" t="e">
        <f aca="false">VLOOKUP(A1141,naladisa96,1,0)</f>
        <v>#REF!</v>
      </c>
    </row>
    <row r="1142" customFormat="false" ht="14.25" hidden="false" customHeight="false" outlineLevel="1" collapsed="false">
      <c r="A1142" s="22"/>
      <c r="B1142" s="23"/>
      <c r="C1142" s="23"/>
      <c r="D1142" s="25"/>
      <c r="E1142" s="23"/>
      <c r="F1142" s="1" t="n">
        <f aca="false">SUBTOTAL(3,F1141:F1141)</f>
        <v>1</v>
      </c>
    </row>
    <row r="1143" customFormat="false" ht="42.75" hidden="false" customHeight="false" outlineLevel="2" collapsed="false">
      <c r="A1143" s="22" t="s">
        <v>1056</v>
      </c>
      <c r="B1143" s="23" t="s">
        <v>11</v>
      </c>
      <c r="C1143" s="23"/>
      <c r="D1143" s="25" t="s">
        <v>22</v>
      </c>
      <c r="E1143" s="23" t="s">
        <v>745</v>
      </c>
      <c r="F1143" s="1" t="e">
        <f aca="false">VLOOKUP(A1143,naladisa96,1,0)</f>
        <v>#REF!</v>
      </c>
    </row>
    <row r="1144" customFormat="false" ht="14.25" hidden="false" customHeight="false" outlineLevel="1" collapsed="false">
      <c r="A1144" s="22"/>
      <c r="B1144" s="23"/>
      <c r="C1144" s="23"/>
      <c r="D1144" s="25"/>
      <c r="E1144" s="23"/>
      <c r="F1144" s="1" t="n">
        <f aca="false">SUBTOTAL(3,F1143:F1143)</f>
        <v>1</v>
      </c>
    </row>
    <row r="1145" customFormat="false" ht="42.75" hidden="false" customHeight="false" outlineLevel="2" collapsed="false">
      <c r="A1145" s="22" t="s">
        <v>1057</v>
      </c>
      <c r="B1145" s="23" t="s">
        <v>1058</v>
      </c>
      <c r="C1145" s="23"/>
      <c r="D1145" s="25" t="s">
        <v>22</v>
      </c>
      <c r="E1145" s="23" t="s">
        <v>710</v>
      </c>
      <c r="F1145" s="1" t="e">
        <f aca="false">VLOOKUP(A1145,naladisa96,1,0)</f>
        <v>#REF!</v>
      </c>
    </row>
    <row r="1146" customFormat="false" ht="14.25" hidden="false" customHeight="false" outlineLevel="1" collapsed="false">
      <c r="A1146" s="22"/>
      <c r="B1146" s="23"/>
      <c r="C1146" s="23"/>
      <c r="D1146" s="25"/>
      <c r="E1146" s="23"/>
      <c r="F1146" s="1" t="n">
        <f aca="false">SUBTOTAL(3,F1145:F1145)</f>
        <v>1</v>
      </c>
    </row>
    <row r="1147" customFormat="false" ht="42.75" hidden="false" customHeight="false" outlineLevel="2" collapsed="false">
      <c r="A1147" s="22" t="s">
        <v>1059</v>
      </c>
      <c r="B1147" s="23" t="s">
        <v>1060</v>
      </c>
      <c r="C1147" s="23"/>
      <c r="D1147" s="25" t="s">
        <v>22</v>
      </c>
      <c r="E1147" s="23" t="s">
        <v>745</v>
      </c>
      <c r="F1147" s="1" t="e">
        <f aca="false">VLOOKUP(A1147,naladisa96,1,0)</f>
        <v>#REF!</v>
      </c>
    </row>
    <row r="1148" customFormat="false" ht="14.25" hidden="false" customHeight="false" outlineLevel="1" collapsed="false">
      <c r="A1148" s="22"/>
      <c r="B1148" s="23"/>
      <c r="C1148" s="23"/>
      <c r="D1148" s="25"/>
      <c r="E1148" s="23"/>
      <c r="F1148" s="1" t="n">
        <f aca="false">SUBTOTAL(3,F1147:F1147)</f>
        <v>1</v>
      </c>
    </row>
    <row r="1149" customFormat="false" ht="42.75" hidden="false" customHeight="false" outlineLevel="2" collapsed="false">
      <c r="A1149" s="22" t="s">
        <v>1061</v>
      </c>
      <c r="B1149" s="23" t="s">
        <v>1062</v>
      </c>
      <c r="C1149" s="23"/>
      <c r="D1149" s="25" t="s">
        <v>22</v>
      </c>
      <c r="E1149" s="23" t="s">
        <v>745</v>
      </c>
      <c r="F1149" s="1" t="e">
        <f aca="false">VLOOKUP(A1149,naladisa96,1,0)</f>
        <v>#REF!</v>
      </c>
    </row>
    <row r="1150" customFormat="false" ht="14.25" hidden="false" customHeight="false" outlineLevel="1" collapsed="false">
      <c r="A1150" s="22"/>
      <c r="B1150" s="23"/>
      <c r="C1150" s="23"/>
      <c r="D1150" s="25"/>
      <c r="E1150" s="23"/>
      <c r="F1150" s="1" t="n">
        <f aca="false">SUBTOTAL(3,F1149:F1149)</f>
        <v>1</v>
      </c>
    </row>
    <row r="1151" customFormat="false" ht="42.75" hidden="false" customHeight="false" outlineLevel="2" collapsed="false">
      <c r="A1151" s="22" t="s">
        <v>1063</v>
      </c>
      <c r="B1151" s="23" t="s">
        <v>1064</v>
      </c>
      <c r="C1151" s="23"/>
      <c r="D1151" s="25" t="s">
        <v>22</v>
      </c>
      <c r="E1151" s="23" t="s">
        <v>745</v>
      </c>
      <c r="F1151" s="1" t="e">
        <f aca="false">VLOOKUP(A1151,naladisa96,1,0)</f>
        <v>#REF!</v>
      </c>
    </row>
    <row r="1152" customFormat="false" ht="14.25" hidden="false" customHeight="false" outlineLevel="1" collapsed="false">
      <c r="A1152" s="22"/>
      <c r="B1152" s="23"/>
      <c r="C1152" s="23"/>
      <c r="D1152" s="25"/>
      <c r="E1152" s="23"/>
      <c r="F1152" s="1" t="n">
        <f aca="false">SUBTOTAL(3,F1151:F1151)</f>
        <v>1</v>
      </c>
    </row>
    <row r="1153" customFormat="false" ht="42.75" hidden="false" customHeight="false" outlineLevel="2" collapsed="false">
      <c r="A1153" s="22" t="s">
        <v>1065</v>
      </c>
      <c r="B1153" s="23" t="s">
        <v>1060</v>
      </c>
      <c r="C1153" s="23"/>
      <c r="D1153" s="25" t="s">
        <v>22</v>
      </c>
      <c r="E1153" s="23" t="s">
        <v>745</v>
      </c>
      <c r="F1153" s="1" t="e">
        <f aca="false">VLOOKUP(A1153,naladisa96,1,0)</f>
        <v>#REF!</v>
      </c>
    </row>
    <row r="1154" customFormat="false" ht="14.25" hidden="false" customHeight="false" outlineLevel="1" collapsed="false">
      <c r="A1154" s="22"/>
      <c r="B1154" s="23"/>
      <c r="C1154" s="23"/>
      <c r="D1154" s="25"/>
      <c r="E1154" s="23"/>
      <c r="F1154" s="1" t="n">
        <f aca="false">SUBTOTAL(3,F1153:F1153)</f>
        <v>1</v>
      </c>
    </row>
    <row r="1155" customFormat="false" ht="42.75" hidden="false" customHeight="false" outlineLevel="2" collapsed="false">
      <c r="A1155" s="22" t="s">
        <v>1066</v>
      </c>
      <c r="B1155" s="23" t="s">
        <v>1067</v>
      </c>
      <c r="C1155" s="23"/>
      <c r="D1155" s="25" t="s">
        <v>22</v>
      </c>
      <c r="E1155" s="23" t="s">
        <v>745</v>
      </c>
      <c r="F1155" s="1" t="e">
        <f aca="false">VLOOKUP(A1155,naladisa96,1,0)</f>
        <v>#REF!</v>
      </c>
    </row>
    <row r="1156" customFormat="false" ht="14.25" hidden="false" customHeight="false" outlineLevel="1" collapsed="false">
      <c r="A1156" s="22"/>
      <c r="B1156" s="23"/>
      <c r="C1156" s="23"/>
      <c r="D1156" s="25"/>
      <c r="E1156" s="23"/>
      <c r="F1156" s="1" t="n">
        <f aca="false">SUBTOTAL(3,F1155:F1155)</f>
        <v>1</v>
      </c>
    </row>
    <row r="1157" customFormat="false" ht="42.75" hidden="false" customHeight="false" outlineLevel="2" collapsed="false">
      <c r="A1157" s="22" t="s">
        <v>1068</v>
      </c>
      <c r="B1157" s="23" t="s">
        <v>11</v>
      </c>
      <c r="C1157" s="23"/>
      <c r="D1157" s="25" t="s">
        <v>22</v>
      </c>
      <c r="E1157" s="23" t="s">
        <v>745</v>
      </c>
      <c r="F1157" s="1" t="e">
        <f aca="false">VLOOKUP(A1157,naladisa96,1,0)</f>
        <v>#REF!</v>
      </c>
    </row>
    <row r="1158" customFormat="false" ht="14.25" hidden="false" customHeight="false" outlineLevel="1" collapsed="false">
      <c r="A1158" s="22"/>
      <c r="B1158" s="23"/>
      <c r="C1158" s="23"/>
      <c r="D1158" s="25"/>
      <c r="E1158" s="23"/>
      <c r="F1158" s="1" t="n">
        <f aca="false">SUBTOTAL(3,F1157:F1157)</f>
        <v>1</v>
      </c>
    </row>
    <row r="1159" customFormat="false" ht="42.75" hidden="false" customHeight="false" outlineLevel="2" collapsed="false">
      <c r="A1159" s="22" t="s">
        <v>1069</v>
      </c>
      <c r="B1159" s="23" t="s">
        <v>1070</v>
      </c>
      <c r="C1159" s="23"/>
      <c r="D1159" s="25" t="s">
        <v>22</v>
      </c>
      <c r="E1159" s="23" t="s">
        <v>745</v>
      </c>
      <c r="F1159" s="1" t="e">
        <f aca="false">VLOOKUP(A1159,naladisa96,1,0)</f>
        <v>#REF!</v>
      </c>
    </row>
    <row r="1160" customFormat="false" ht="14.25" hidden="false" customHeight="false" outlineLevel="1" collapsed="false">
      <c r="A1160" s="22"/>
      <c r="B1160" s="23"/>
      <c r="C1160" s="23"/>
      <c r="D1160" s="25"/>
      <c r="E1160" s="23"/>
      <c r="F1160" s="1" t="n">
        <f aca="false">SUBTOTAL(3,F1159:F1159)</f>
        <v>1</v>
      </c>
    </row>
    <row r="1161" customFormat="false" ht="42.75" hidden="false" customHeight="false" outlineLevel="2" collapsed="false">
      <c r="A1161" s="22" t="s">
        <v>1071</v>
      </c>
      <c r="B1161" s="23" t="s">
        <v>1072</v>
      </c>
      <c r="C1161" s="23"/>
      <c r="D1161" s="25" t="s">
        <v>22</v>
      </c>
      <c r="E1161" s="23" t="s">
        <v>745</v>
      </c>
      <c r="F1161" s="1" t="e">
        <f aca="false">VLOOKUP(A1161,naladisa96,1,0)</f>
        <v>#REF!</v>
      </c>
    </row>
    <row r="1162" customFormat="false" ht="14.25" hidden="false" customHeight="false" outlineLevel="1" collapsed="false">
      <c r="A1162" s="22"/>
      <c r="B1162" s="23"/>
      <c r="C1162" s="23"/>
      <c r="D1162" s="25"/>
      <c r="E1162" s="23"/>
      <c r="F1162" s="1" t="n">
        <f aca="false">SUBTOTAL(3,F1161:F1161)</f>
        <v>1</v>
      </c>
    </row>
    <row r="1163" customFormat="false" ht="32.25" hidden="false" customHeight="true" outlineLevel="2" collapsed="false">
      <c r="A1163" s="22" t="s">
        <v>1073</v>
      </c>
      <c r="B1163" s="23" t="s">
        <v>1074</v>
      </c>
      <c r="C1163" s="23" t="s">
        <v>867</v>
      </c>
      <c r="D1163" s="25" t="s">
        <v>22</v>
      </c>
      <c r="E1163" s="23"/>
      <c r="F1163" s="1" t="e">
        <f aca="false">VLOOKUP(A1163,naladisa96,1,0)</f>
        <v>#REF!</v>
      </c>
    </row>
    <row r="1164" customFormat="false" ht="42.75" hidden="false" customHeight="false" outlineLevel="2" collapsed="false">
      <c r="A1164" s="22" t="s">
        <v>1073</v>
      </c>
      <c r="B1164" s="23" t="s">
        <v>1074</v>
      </c>
      <c r="C1164" s="23" t="s">
        <v>868</v>
      </c>
      <c r="D1164" s="25" t="s">
        <v>22</v>
      </c>
      <c r="E1164" s="23" t="s">
        <v>1075</v>
      </c>
      <c r="F1164" s="1" t="e">
        <f aca="false">VLOOKUP(A1164,naladisa96,1,0)</f>
        <v>#REF!</v>
      </c>
    </row>
    <row r="1165" customFormat="false" ht="14.25" hidden="false" customHeight="false" outlineLevel="1" collapsed="false">
      <c r="A1165" s="22"/>
      <c r="B1165" s="23"/>
      <c r="C1165" s="23"/>
      <c r="D1165" s="25"/>
      <c r="E1165" s="23"/>
      <c r="F1165" s="1" t="n">
        <f aca="false">SUBTOTAL(3,F1163:F1164)</f>
        <v>2</v>
      </c>
    </row>
    <row r="1166" customFormat="false" ht="42.75" hidden="false" customHeight="false" outlineLevel="2" collapsed="false">
      <c r="A1166" s="22" t="s">
        <v>1076</v>
      </c>
      <c r="B1166" s="23" t="s">
        <v>1077</v>
      </c>
      <c r="C1166" s="23"/>
      <c r="D1166" s="25" t="s">
        <v>22</v>
      </c>
      <c r="E1166" s="23" t="s">
        <v>745</v>
      </c>
      <c r="F1166" s="1" t="e">
        <f aca="false">VLOOKUP(A1166,naladisa96,1,0)</f>
        <v>#REF!</v>
      </c>
    </row>
    <row r="1167" customFormat="false" ht="14.25" hidden="false" customHeight="false" outlineLevel="1" collapsed="false">
      <c r="A1167" s="22"/>
      <c r="B1167" s="23"/>
      <c r="C1167" s="23"/>
      <c r="D1167" s="25"/>
      <c r="E1167" s="23"/>
      <c r="F1167" s="1" t="n">
        <f aca="false">SUBTOTAL(3,F1166:F1166)</f>
        <v>1</v>
      </c>
    </row>
    <row r="1168" customFormat="false" ht="14.25" hidden="false" customHeight="false" outlineLevel="2" collapsed="false">
      <c r="A1168" s="22" t="s">
        <v>1078</v>
      </c>
      <c r="B1168" s="23" t="s">
        <v>45</v>
      </c>
      <c r="C1168" s="23" t="s">
        <v>867</v>
      </c>
      <c r="D1168" s="25" t="s">
        <v>22</v>
      </c>
      <c r="E1168" s="23"/>
      <c r="F1168" s="1" t="e">
        <f aca="false">VLOOKUP(A1168,naladisa96,1,0)</f>
        <v>#REF!</v>
      </c>
    </row>
    <row r="1169" customFormat="false" ht="42.75" hidden="false" customHeight="false" outlineLevel="2" collapsed="false">
      <c r="A1169" s="22" t="s">
        <v>1078</v>
      </c>
      <c r="B1169" s="23" t="s">
        <v>45</v>
      </c>
      <c r="C1169" s="23" t="s">
        <v>868</v>
      </c>
      <c r="D1169" s="25" t="s">
        <v>22</v>
      </c>
      <c r="E1169" s="23" t="s">
        <v>1075</v>
      </c>
      <c r="F1169" s="1" t="e">
        <f aca="false">VLOOKUP(A1169,naladisa96,1,0)</f>
        <v>#REF!</v>
      </c>
    </row>
    <row r="1170" customFormat="false" ht="14.25" hidden="false" customHeight="false" outlineLevel="1" collapsed="false">
      <c r="A1170" s="22"/>
      <c r="B1170" s="23"/>
      <c r="C1170" s="23"/>
      <c r="D1170" s="25"/>
      <c r="E1170" s="23"/>
      <c r="F1170" s="1" t="n">
        <f aca="false">SUBTOTAL(3,F1168:F1169)</f>
        <v>2</v>
      </c>
    </row>
    <row r="1171" customFormat="false" ht="42.75" hidden="false" customHeight="false" outlineLevel="2" collapsed="false">
      <c r="A1171" s="22" t="s">
        <v>1079</v>
      </c>
      <c r="B1171" s="23" t="s">
        <v>1080</v>
      </c>
      <c r="C1171" s="23"/>
      <c r="D1171" s="25" t="s">
        <v>22</v>
      </c>
      <c r="E1171" s="23" t="s">
        <v>745</v>
      </c>
      <c r="F1171" s="1" t="e">
        <f aca="false">VLOOKUP(A1171,naladisa96,1,0)</f>
        <v>#REF!</v>
      </c>
    </row>
    <row r="1172" customFormat="false" ht="14.25" hidden="false" customHeight="false" outlineLevel="1" collapsed="false">
      <c r="A1172" s="22"/>
      <c r="B1172" s="23"/>
      <c r="C1172" s="23"/>
      <c r="D1172" s="25"/>
      <c r="E1172" s="23"/>
      <c r="F1172" s="1" t="n">
        <f aca="false">SUBTOTAL(3,F1171:F1171)</f>
        <v>1</v>
      </c>
    </row>
    <row r="1173" customFormat="false" ht="42.75" hidden="false" customHeight="false" outlineLevel="2" collapsed="false">
      <c r="A1173" s="22" t="s">
        <v>1081</v>
      </c>
      <c r="B1173" s="23" t="s">
        <v>1082</v>
      </c>
      <c r="C1173" s="23"/>
      <c r="D1173" s="25" t="s">
        <v>15</v>
      </c>
      <c r="E1173" s="23" t="s">
        <v>725</v>
      </c>
      <c r="F1173" s="1" t="e">
        <f aca="false">VLOOKUP(A1173,naladisa96,1,0)</f>
        <v>#REF!</v>
      </c>
    </row>
    <row r="1174" customFormat="false" ht="14.25" hidden="false" customHeight="false" outlineLevel="1" collapsed="false">
      <c r="A1174" s="22"/>
      <c r="B1174" s="23"/>
      <c r="C1174" s="23"/>
      <c r="D1174" s="25"/>
      <c r="E1174" s="23"/>
      <c r="F1174" s="1" t="n">
        <f aca="false">SUBTOTAL(3,F1173:F1173)</f>
        <v>1</v>
      </c>
    </row>
    <row r="1175" customFormat="false" ht="14.25" hidden="false" customHeight="false" outlineLevel="2" collapsed="false">
      <c r="A1175" s="22" t="s">
        <v>1083</v>
      </c>
      <c r="B1175" s="23" t="s">
        <v>11</v>
      </c>
      <c r="C1175" s="23" t="s">
        <v>867</v>
      </c>
      <c r="D1175" s="25" t="s">
        <v>22</v>
      </c>
      <c r="E1175" s="23"/>
      <c r="F1175" s="1" t="e">
        <f aca="false">VLOOKUP(A1175,naladisa96,1,0)</f>
        <v>#REF!</v>
      </c>
    </row>
    <row r="1176" customFormat="false" ht="42.75" hidden="false" customHeight="false" outlineLevel="2" collapsed="false">
      <c r="A1176" s="22" t="s">
        <v>1083</v>
      </c>
      <c r="B1176" s="23" t="s">
        <v>11</v>
      </c>
      <c r="C1176" s="23" t="s">
        <v>868</v>
      </c>
      <c r="D1176" s="25" t="s">
        <v>22</v>
      </c>
      <c r="E1176" s="23" t="s">
        <v>1075</v>
      </c>
      <c r="F1176" s="1" t="e">
        <f aca="false">VLOOKUP(A1176,naladisa96,1,0)</f>
        <v>#REF!</v>
      </c>
    </row>
    <row r="1177" customFormat="false" ht="14.25" hidden="false" customHeight="false" outlineLevel="1" collapsed="false">
      <c r="A1177" s="22"/>
      <c r="B1177" s="23"/>
      <c r="C1177" s="23"/>
      <c r="D1177" s="25"/>
      <c r="E1177" s="23"/>
      <c r="F1177" s="1" t="n">
        <f aca="false">SUBTOTAL(3,F1175:F1176)</f>
        <v>2</v>
      </c>
    </row>
    <row r="1178" customFormat="false" ht="28.5" hidden="false" customHeight="false" outlineLevel="2" collapsed="false">
      <c r="A1178" s="22" t="s">
        <v>1084</v>
      </c>
      <c r="B1178" s="23" t="s">
        <v>1085</v>
      </c>
      <c r="C1178" s="23" t="s">
        <v>867</v>
      </c>
      <c r="D1178" s="25" t="s">
        <v>22</v>
      </c>
      <c r="E1178" s="23"/>
      <c r="F1178" s="1" t="e">
        <f aca="false">VLOOKUP(A1178,naladisa96,1,0)</f>
        <v>#REF!</v>
      </c>
    </row>
    <row r="1179" customFormat="false" ht="42.75" hidden="false" customHeight="false" outlineLevel="2" collapsed="false">
      <c r="A1179" s="22" t="s">
        <v>1084</v>
      </c>
      <c r="B1179" s="23" t="s">
        <v>1085</v>
      </c>
      <c r="C1179" s="23" t="s">
        <v>868</v>
      </c>
      <c r="D1179" s="25" t="s">
        <v>22</v>
      </c>
      <c r="E1179" s="23" t="s">
        <v>1075</v>
      </c>
      <c r="F1179" s="1" t="e">
        <f aca="false">VLOOKUP(A1179,naladisa96,1,0)</f>
        <v>#REF!</v>
      </c>
    </row>
    <row r="1180" customFormat="false" ht="14.25" hidden="false" customHeight="false" outlineLevel="1" collapsed="false">
      <c r="A1180" s="22"/>
      <c r="B1180" s="23"/>
      <c r="C1180" s="23"/>
      <c r="D1180" s="25"/>
      <c r="E1180" s="23"/>
      <c r="F1180" s="1" t="n">
        <f aca="false">SUBTOTAL(3,F1178:F1179)</f>
        <v>2</v>
      </c>
    </row>
    <row r="1181" customFormat="false" ht="42.75" hidden="false" customHeight="false" outlineLevel="2" collapsed="false">
      <c r="A1181" s="22" t="s">
        <v>1086</v>
      </c>
      <c r="B1181" s="23" t="s">
        <v>11</v>
      </c>
      <c r="C1181" s="23"/>
      <c r="D1181" s="25" t="s">
        <v>15</v>
      </c>
      <c r="E1181" s="23" t="s">
        <v>725</v>
      </c>
      <c r="F1181" s="1" t="e">
        <f aca="false">VLOOKUP(A1181,naladisa96,1,0)</f>
        <v>#REF!</v>
      </c>
    </row>
    <row r="1182" customFormat="false" ht="14.25" hidden="false" customHeight="false" outlineLevel="1" collapsed="false">
      <c r="A1182" s="22"/>
      <c r="B1182" s="23"/>
      <c r="C1182" s="23"/>
      <c r="D1182" s="25"/>
      <c r="E1182" s="23"/>
      <c r="F1182" s="1" t="n">
        <f aca="false">SUBTOTAL(3,F1181:F1181)</f>
        <v>1</v>
      </c>
    </row>
    <row r="1183" customFormat="false" ht="14.25" hidden="false" customHeight="false" outlineLevel="2" collapsed="false">
      <c r="A1183" s="22" t="s">
        <v>1087</v>
      </c>
      <c r="B1183" s="23" t="s">
        <v>1088</v>
      </c>
      <c r="C1183" s="23" t="s">
        <v>867</v>
      </c>
      <c r="D1183" s="25" t="s">
        <v>15</v>
      </c>
      <c r="E1183" s="23"/>
      <c r="F1183" s="1" t="e">
        <f aca="false">VLOOKUP(A1183,naladisa96,1,0)</f>
        <v>#REF!</v>
      </c>
    </row>
    <row r="1184" customFormat="false" ht="42.75" hidden="false" customHeight="false" outlineLevel="2" collapsed="false">
      <c r="A1184" s="22" t="s">
        <v>1087</v>
      </c>
      <c r="B1184" s="23" t="s">
        <v>1088</v>
      </c>
      <c r="C1184" s="23" t="s">
        <v>868</v>
      </c>
      <c r="D1184" s="25" t="s">
        <v>15</v>
      </c>
      <c r="E1184" s="23" t="s">
        <v>869</v>
      </c>
      <c r="F1184" s="1" t="e">
        <f aca="false">VLOOKUP(A1184,naladisa96,1,0)</f>
        <v>#REF!</v>
      </c>
    </row>
    <row r="1185" customFormat="false" ht="14.25" hidden="false" customHeight="false" outlineLevel="1" collapsed="false">
      <c r="A1185" s="22"/>
      <c r="B1185" s="23"/>
      <c r="C1185" s="23"/>
      <c r="D1185" s="25"/>
      <c r="E1185" s="23"/>
      <c r="F1185" s="1" t="n">
        <f aca="false">SUBTOTAL(3,F1183:F1184)</f>
        <v>2</v>
      </c>
    </row>
    <row r="1186" customFormat="false" ht="42.75" hidden="false" customHeight="false" outlineLevel="2" collapsed="false">
      <c r="A1186" s="22" t="s">
        <v>1089</v>
      </c>
      <c r="B1186" s="23" t="s">
        <v>1090</v>
      </c>
      <c r="C1186" s="23"/>
      <c r="D1186" s="25" t="s">
        <v>15</v>
      </c>
      <c r="E1186" s="23" t="s">
        <v>725</v>
      </c>
      <c r="F1186" s="1" t="e">
        <f aca="false">VLOOKUP(A1186,naladisa96,1,0)</f>
        <v>#REF!</v>
      </c>
    </row>
    <row r="1187" customFormat="false" ht="14.25" hidden="false" customHeight="false" outlineLevel="1" collapsed="false">
      <c r="A1187" s="22"/>
      <c r="B1187" s="23"/>
      <c r="C1187" s="23"/>
      <c r="D1187" s="25"/>
      <c r="E1187" s="23"/>
      <c r="F1187" s="1" t="n">
        <f aca="false">SUBTOTAL(3,F1186:F1186)</f>
        <v>1</v>
      </c>
    </row>
    <row r="1188" customFormat="false" ht="42.75" hidden="false" customHeight="false" outlineLevel="2" collapsed="false">
      <c r="A1188" s="22" t="s">
        <v>1091</v>
      </c>
      <c r="B1188" s="23" t="s">
        <v>1092</v>
      </c>
      <c r="C1188" s="23"/>
      <c r="D1188" s="25" t="s">
        <v>22</v>
      </c>
      <c r="E1188" s="23" t="s">
        <v>745</v>
      </c>
      <c r="F1188" s="1" t="e">
        <f aca="false">VLOOKUP(A1188,naladisa96,1,0)</f>
        <v>#REF!</v>
      </c>
    </row>
    <row r="1189" customFormat="false" ht="14.25" hidden="false" customHeight="false" outlineLevel="1" collapsed="false">
      <c r="A1189" s="22"/>
      <c r="B1189" s="23"/>
      <c r="C1189" s="23"/>
      <c r="D1189" s="25"/>
      <c r="E1189" s="23"/>
      <c r="F1189" s="1" t="n">
        <f aca="false">SUBTOTAL(3,F1188:F1188)</f>
        <v>1</v>
      </c>
    </row>
    <row r="1190" customFormat="false" ht="42.75" hidden="false" customHeight="false" outlineLevel="2" collapsed="false">
      <c r="A1190" s="22" t="s">
        <v>1093</v>
      </c>
      <c r="B1190" s="23" t="s">
        <v>1094</v>
      </c>
      <c r="C1190" s="23"/>
      <c r="D1190" s="25" t="s">
        <v>22</v>
      </c>
      <c r="E1190" s="23" t="s">
        <v>745</v>
      </c>
      <c r="F1190" s="1" t="e">
        <f aca="false">VLOOKUP(A1190,naladisa96,1,0)</f>
        <v>#REF!</v>
      </c>
    </row>
    <row r="1191" customFormat="false" ht="14.25" hidden="false" customHeight="false" outlineLevel="1" collapsed="false">
      <c r="A1191" s="22"/>
      <c r="B1191" s="23"/>
      <c r="C1191" s="23"/>
      <c r="D1191" s="25"/>
      <c r="E1191" s="23"/>
      <c r="F1191" s="1" t="n">
        <f aca="false">SUBTOTAL(3,F1190:F1190)</f>
        <v>1</v>
      </c>
    </row>
    <row r="1192" customFormat="false" ht="42.75" hidden="false" customHeight="false" outlineLevel="2" collapsed="false">
      <c r="A1192" s="22" t="s">
        <v>1095</v>
      </c>
      <c r="B1192" s="23" t="s">
        <v>1096</v>
      </c>
      <c r="C1192" s="23"/>
      <c r="D1192" s="25" t="s">
        <v>22</v>
      </c>
      <c r="E1192" s="23" t="s">
        <v>745</v>
      </c>
      <c r="F1192" s="1" t="e">
        <f aca="false">VLOOKUP(A1192,naladisa96,1,0)</f>
        <v>#REF!</v>
      </c>
    </row>
    <row r="1193" customFormat="false" ht="14.25" hidden="false" customHeight="false" outlineLevel="1" collapsed="false">
      <c r="A1193" s="22"/>
      <c r="B1193" s="23"/>
      <c r="C1193" s="23"/>
      <c r="D1193" s="25"/>
      <c r="E1193" s="23"/>
      <c r="F1193" s="1" t="n">
        <f aca="false">SUBTOTAL(3,F1192:F1192)</f>
        <v>1</v>
      </c>
    </row>
    <row r="1194" customFormat="false" ht="42.75" hidden="false" customHeight="false" outlineLevel="2" collapsed="false">
      <c r="A1194" s="22" t="s">
        <v>1097</v>
      </c>
      <c r="B1194" s="23" t="s">
        <v>11</v>
      </c>
      <c r="C1194" s="23"/>
      <c r="D1194" s="25" t="s">
        <v>22</v>
      </c>
      <c r="E1194" s="23" t="s">
        <v>745</v>
      </c>
      <c r="F1194" s="1" t="e">
        <f aca="false">VLOOKUP(A1194,naladisa96,1,0)</f>
        <v>#REF!</v>
      </c>
    </row>
    <row r="1195" customFormat="false" ht="14.25" hidden="false" customHeight="false" outlineLevel="1" collapsed="false">
      <c r="A1195" s="22"/>
      <c r="B1195" s="23"/>
      <c r="C1195" s="23"/>
      <c r="D1195" s="25"/>
      <c r="E1195" s="23"/>
      <c r="F1195" s="1" t="n">
        <f aca="false">SUBTOTAL(3,F1194:F1194)</f>
        <v>1</v>
      </c>
    </row>
    <row r="1196" customFormat="false" ht="71.25" hidden="false" customHeight="false" outlineLevel="2" collapsed="false">
      <c r="A1196" s="22" t="s">
        <v>1098</v>
      </c>
      <c r="B1196" s="23" t="s">
        <v>1099</v>
      </c>
      <c r="C1196" s="23"/>
      <c r="D1196" s="25" t="s">
        <v>22</v>
      </c>
      <c r="E1196" s="23" t="s">
        <v>1100</v>
      </c>
      <c r="F1196" s="1" t="e">
        <f aca="false">VLOOKUP(A1196,naladisa96,1,0)</f>
        <v>#REF!</v>
      </c>
    </row>
    <row r="1197" customFormat="false" ht="14.25" hidden="false" customHeight="false" outlineLevel="1" collapsed="false">
      <c r="A1197" s="22"/>
      <c r="B1197" s="23"/>
      <c r="C1197" s="23"/>
      <c r="D1197" s="25"/>
      <c r="E1197" s="23"/>
      <c r="F1197" s="1" t="n">
        <f aca="false">SUBTOTAL(3,F1196:F1196)</f>
        <v>1</v>
      </c>
    </row>
    <row r="1198" customFormat="false" ht="71.25" hidden="false" customHeight="false" outlineLevel="2" collapsed="false">
      <c r="A1198" s="22" t="s">
        <v>1101</v>
      </c>
      <c r="B1198" s="23" t="s">
        <v>1102</v>
      </c>
      <c r="C1198" s="23"/>
      <c r="D1198" s="25" t="s">
        <v>22</v>
      </c>
      <c r="E1198" s="23" t="s">
        <v>1100</v>
      </c>
      <c r="F1198" s="1" t="e">
        <f aca="false">VLOOKUP(A1198,naladisa96,1,0)</f>
        <v>#REF!</v>
      </c>
    </row>
    <row r="1199" customFormat="false" ht="14.25" hidden="false" customHeight="false" outlineLevel="1" collapsed="false">
      <c r="A1199" s="22"/>
      <c r="B1199" s="23"/>
      <c r="C1199" s="23"/>
      <c r="D1199" s="25"/>
      <c r="E1199" s="23"/>
      <c r="F1199" s="1" t="n">
        <f aca="false">SUBTOTAL(3,F1198:F1198)</f>
        <v>1</v>
      </c>
    </row>
    <row r="1200" customFormat="false" ht="71.25" hidden="false" customHeight="false" outlineLevel="2" collapsed="false">
      <c r="A1200" s="22" t="s">
        <v>1103</v>
      </c>
      <c r="B1200" s="23" t="s">
        <v>1104</v>
      </c>
      <c r="C1200" s="23"/>
      <c r="D1200" s="25" t="s">
        <v>22</v>
      </c>
      <c r="E1200" s="23" t="s">
        <v>1100</v>
      </c>
      <c r="F1200" s="1" t="e">
        <f aca="false">VLOOKUP(A1200,naladisa96,1,0)</f>
        <v>#REF!</v>
      </c>
    </row>
    <row r="1201" customFormat="false" ht="14.25" hidden="false" customHeight="false" outlineLevel="1" collapsed="false">
      <c r="A1201" s="22"/>
      <c r="B1201" s="23"/>
      <c r="C1201" s="23"/>
      <c r="D1201" s="25"/>
      <c r="E1201" s="23"/>
      <c r="F1201" s="1" t="n">
        <f aca="false">SUBTOTAL(3,F1200:F1200)</f>
        <v>1</v>
      </c>
    </row>
    <row r="1202" customFormat="false" ht="71.25" hidden="false" customHeight="false" outlineLevel="2" collapsed="false">
      <c r="A1202" s="22" t="s">
        <v>1105</v>
      </c>
      <c r="B1202" s="23" t="s">
        <v>1106</v>
      </c>
      <c r="C1202" s="23"/>
      <c r="D1202" s="25" t="s">
        <v>211</v>
      </c>
      <c r="E1202" s="23" t="s">
        <v>1100</v>
      </c>
      <c r="F1202" s="1" t="e">
        <f aca="false">VLOOKUP(A1202,naladisa96,1,0)</f>
        <v>#REF!</v>
      </c>
    </row>
    <row r="1203" customFormat="false" ht="14.25" hidden="false" customHeight="false" outlineLevel="1" collapsed="false">
      <c r="A1203" s="22"/>
      <c r="B1203" s="23"/>
      <c r="C1203" s="23"/>
      <c r="D1203" s="25"/>
      <c r="E1203" s="23"/>
      <c r="F1203" s="1" t="n">
        <f aca="false">SUBTOTAL(3,F1202:F1202)</f>
        <v>1</v>
      </c>
    </row>
    <row r="1204" customFormat="false" ht="71.25" hidden="false" customHeight="false" outlineLevel="2" collapsed="false">
      <c r="A1204" s="22" t="s">
        <v>1107</v>
      </c>
      <c r="B1204" s="23" t="s">
        <v>1108</v>
      </c>
      <c r="C1204" s="23"/>
      <c r="D1204" s="25" t="s">
        <v>211</v>
      </c>
      <c r="E1204" s="23" t="s">
        <v>1100</v>
      </c>
      <c r="F1204" s="1" t="e">
        <f aca="false">VLOOKUP(A1204,naladisa96,1,0)</f>
        <v>#REF!</v>
      </c>
    </row>
    <row r="1205" customFormat="false" ht="14.25" hidden="false" customHeight="false" outlineLevel="1" collapsed="false">
      <c r="A1205" s="22"/>
      <c r="B1205" s="23"/>
      <c r="C1205" s="23"/>
      <c r="D1205" s="25"/>
      <c r="E1205" s="23"/>
      <c r="F1205" s="1" t="n">
        <f aca="false">SUBTOTAL(3,F1204:F1204)</f>
        <v>1</v>
      </c>
    </row>
    <row r="1206" customFormat="false" ht="71.25" hidden="false" customHeight="false" outlineLevel="2" collapsed="false">
      <c r="A1206" s="22" t="s">
        <v>1109</v>
      </c>
      <c r="B1206" s="23" t="s">
        <v>11</v>
      </c>
      <c r="C1206" s="23"/>
      <c r="D1206" s="25" t="s">
        <v>211</v>
      </c>
      <c r="E1206" s="23" t="s">
        <v>1100</v>
      </c>
      <c r="F1206" s="1" t="e">
        <f aca="false">VLOOKUP(A1206,naladisa96,1,0)</f>
        <v>#REF!</v>
      </c>
    </row>
    <row r="1207" customFormat="false" ht="14.25" hidden="false" customHeight="false" outlineLevel="1" collapsed="false">
      <c r="A1207" s="22"/>
      <c r="B1207" s="23"/>
      <c r="C1207" s="23"/>
      <c r="D1207" s="25"/>
      <c r="E1207" s="23"/>
      <c r="F1207" s="1" t="n">
        <f aca="false">SUBTOTAL(3,F1206:F1206)</f>
        <v>1</v>
      </c>
    </row>
    <row r="1208" customFormat="false" ht="57" hidden="false" customHeight="false" outlineLevel="2" collapsed="false">
      <c r="A1208" s="22" t="s">
        <v>1110</v>
      </c>
      <c r="B1208" s="23" t="s">
        <v>1111</v>
      </c>
      <c r="C1208" s="23" t="s">
        <v>867</v>
      </c>
      <c r="D1208" s="25" t="s">
        <v>15</v>
      </c>
      <c r="E1208" s="23"/>
      <c r="F1208" s="1" t="e">
        <f aca="false">VLOOKUP(A1208,naladisa96,1,0)</f>
        <v>#REF!</v>
      </c>
    </row>
    <row r="1209" customFormat="false" ht="57" hidden="false" customHeight="false" outlineLevel="2" collapsed="false">
      <c r="A1209" s="22" t="s">
        <v>1110</v>
      </c>
      <c r="B1209" s="23" t="s">
        <v>1111</v>
      </c>
      <c r="C1209" s="23" t="s">
        <v>868</v>
      </c>
      <c r="D1209" s="25" t="s">
        <v>15</v>
      </c>
      <c r="E1209" s="23" t="s">
        <v>869</v>
      </c>
      <c r="F1209" s="1" t="e">
        <f aca="false">VLOOKUP(A1209,naladisa96,1,0)</f>
        <v>#REF!</v>
      </c>
    </row>
    <row r="1210" customFormat="false" ht="14.25" hidden="false" customHeight="false" outlineLevel="1" collapsed="false">
      <c r="A1210" s="22"/>
      <c r="B1210" s="23"/>
      <c r="C1210" s="23"/>
      <c r="D1210" s="25"/>
      <c r="E1210" s="23"/>
      <c r="F1210" s="1" t="n">
        <f aca="false">SUBTOTAL(3,F1208:F1209)</f>
        <v>2</v>
      </c>
    </row>
    <row r="1211" customFormat="false" ht="42.75" hidden="false" customHeight="false" outlineLevel="2" collapsed="false">
      <c r="A1211" s="22" t="s">
        <v>1112</v>
      </c>
      <c r="B1211" s="23" t="s">
        <v>1113</v>
      </c>
      <c r="C1211" s="23"/>
      <c r="D1211" s="25" t="s">
        <v>15</v>
      </c>
      <c r="E1211" s="23" t="s">
        <v>725</v>
      </c>
      <c r="F1211" s="1" t="e">
        <f aca="false">VLOOKUP(A1211,naladisa96,1,0)</f>
        <v>#REF!</v>
      </c>
    </row>
    <row r="1212" customFormat="false" ht="14.25" hidden="false" customHeight="false" outlineLevel="1" collapsed="false">
      <c r="A1212" s="22"/>
      <c r="B1212" s="23"/>
      <c r="C1212" s="23"/>
      <c r="D1212" s="25"/>
      <c r="E1212" s="23"/>
      <c r="F1212" s="1" t="n">
        <f aca="false">SUBTOTAL(3,F1211:F1211)</f>
        <v>1</v>
      </c>
    </row>
    <row r="1213" customFormat="false" ht="42.75" hidden="false" customHeight="false" outlineLevel="2" collapsed="false">
      <c r="A1213" s="22" t="s">
        <v>1114</v>
      </c>
      <c r="B1213" s="23" t="s">
        <v>11</v>
      </c>
      <c r="C1213" s="23"/>
      <c r="D1213" s="25" t="s">
        <v>15</v>
      </c>
      <c r="E1213" s="23" t="s">
        <v>725</v>
      </c>
      <c r="F1213" s="1" t="e">
        <f aca="false">VLOOKUP(A1213,naladisa96,1,0)</f>
        <v>#REF!</v>
      </c>
    </row>
    <row r="1214" customFormat="false" ht="14.25" hidden="false" customHeight="false" outlineLevel="1" collapsed="false">
      <c r="A1214" s="22"/>
      <c r="B1214" s="23"/>
      <c r="C1214" s="23"/>
      <c r="D1214" s="25"/>
      <c r="E1214" s="23"/>
      <c r="F1214" s="1" t="n">
        <f aca="false">SUBTOTAL(3,F1213:F1213)</f>
        <v>1</v>
      </c>
    </row>
    <row r="1215" customFormat="false" ht="42.75" hidden="false" customHeight="false" outlineLevel="2" collapsed="false">
      <c r="A1215" s="22" t="s">
        <v>1115</v>
      </c>
      <c r="B1215" s="23" t="s">
        <v>1116</v>
      </c>
      <c r="C1215" s="23"/>
      <c r="D1215" s="25" t="s">
        <v>15</v>
      </c>
      <c r="E1215" s="23" t="s">
        <v>725</v>
      </c>
      <c r="F1215" s="1" t="e">
        <f aca="false">VLOOKUP(A1215,naladisa96,1,0)</f>
        <v>#REF!</v>
      </c>
    </row>
    <row r="1216" customFormat="false" ht="14.25" hidden="false" customHeight="false" outlineLevel="1" collapsed="false">
      <c r="A1216" s="22"/>
      <c r="B1216" s="23"/>
      <c r="C1216" s="23"/>
      <c r="D1216" s="25"/>
      <c r="E1216" s="23"/>
      <c r="F1216" s="1" t="n">
        <f aca="false">SUBTOTAL(3,F1215:F1215)</f>
        <v>1</v>
      </c>
    </row>
    <row r="1217" customFormat="false" ht="42.75" hidden="false" customHeight="false" outlineLevel="2" collapsed="false">
      <c r="A1217" s="22" t="s">
        <v>1117</v>
      </c>
      <c r="B1217" s="23" t="s">
        <v>871</v>
      </c>
      <c r="C1217" s="23"/>
      <c r="D1217" s="25" t="s">
        <v>15</v>
      </c>
      <c r="E1217" s="23" t="s">
        <v>725</v>
      </c>
      <c r="F1217" s="1" t="e">
        <f aca="false">VLOOKUP(A1217,naladisa96,1,0)</f>
        <v>#REF!</v>
      </c>
    </row>
    <row r="1218" customFormat="false" ht="14.25" hidden="false" customHeight="false" outlineLevel="1" collapsed="false">
      <c r="A1218" s="22"/>
      <c r="B1218" s="23"/>
      <c r="C1218" s="23"/>
      <c r="D1218" s="25"/>
      <c r="E1218" s="23"/>
      <c r="F1218" s="1" t="n">
        <f aca="false">SUBTOTAL(3,F1217:F1217)</f>
        <v>1</v>
      </c>
    </row>
    <row r="1219" customFormat="false" ht="42.75" hidden="false" customHeight="false" outlineLevel="2" collapsed="false">
      <c r="A1219" s="22" t="s">
        <v>1118</v>
      </c>
      <c r="B1219" s="23" t="s">
        <v>1119</v>
      </c>
      <c r="C1219" s="23"/>
      <c r="D1219" s="25" t="s">
        <v>350</v>
      </c>
      <c r="E1219" s="23" t="s">
        <v>354</v>
      </c>
      <c r="F1219" s="1" t="e">
        <f aca="false">VLOOKUP(A1219,naladisa96,1,0)</f>
        <v>#REF!</v>
      </c>
    </row>
    <row r="1220" customFormat="false" ht="14.25" hidden="false" customHeight="false" outlineLevel="1" collapsed="false">
      <c r="A1220" s="22"/>
      <c r="B1220" s="23"/>
      <c r="C1220" s="23"/>
      <c r="D1220" s="25"/>
      <c r="E1220" s="23"/>
      <c r="F1220" s="1" t="n">
        <f aca="false">SUBTOTAL(3,F1219:F1219)</f>
        <v>1</v>
      </c>
    </row>
    <row r="1221" customFormat="false" ht="42.75" hidden="false" customHeight="false" outlineLevel="2" collapsed="false">
      <c r="A1221" s="22" t="s">
        <v>1120</v>
      </c>
      <c r="B1221" s="23" t="s">
        <v>1121</v>
      </c>
      <c r="C1221" s="23"/>
      <c r="D1221" s="25" t="s">
        <v>350</v>
      </c>
      <c r="E1221" s="23" t="s">
        <v>354</v>
      </c>
      <c r="F1221" s="1" t="e">
        <f aca="false">VLOOKUP(A1221,naladisa96,1,0)</f>
        <v>#REF!</v>
      </c>
    </row>
    <row r="1222" customFormat="false" ht="14.25" hidden="false" customHeight="false" outlineLevel="1" collapsed="false">
      <c r="A1222" s="22"/>
      <c r="B1222" s="23"/>
      <c r="C1222" s="23"/>
      <c r="D1222" s="25"/>
      <c r="E1222" s="23"/>
      <c r="F1222" s="1" t="n">
        <f aca="false">SUBTOTAL(3,F1221:F1221)</f>
        <v>1</v>
      </c>
    </row>
    <row r="1223" customFormat="false" ht="42.75" hidden="false" customHeight="false" outlineLevel="2" collapsed="false">
      <c r="A1223" s="22" t="s">
        <v>1122</v>
      </c>
      <c r="B1223" s="23" t="s">
        <v>1123</v>
      </c>
      <c r="C1223" s="23"/>
      <c r="D1223" s="25" t="s">
        <v>350</v>
      </c>
      <c r="E1223" s="23" t="s">
        <v>1124</v>
      </c>
      <c r="F1223" s="1" t="e">
        <f aca="false">VLOOKUP(A1223,naladisa96,1,0)</f>
        <v>#REF!</v>
      </c>
    </row>
    <row r="1224" customFormat="false" ht="14.25" hidden="false" customHeight="false" outlineLevel="1" collapsed="false">
      <c r="A1224" s="22"/>
      <c r="B1224" s="23"/>
      <c r="C1224" s="23"/>
      <c r="D1224" s="25"/>
      <c r="E1224" s="23"/>
      <c r="F1224" s="1" t="n">
        <f aca="false">SUBTOTAL(3,F1223:F1223)</f>
        <v>1</v>
      </c>
    </row>
    <row r="1225" customFormat="false" ht="42.75" hidden="false" customHeight="false" outlineLevel="2" collapsed="false">
      <c r="A1225" s="22" t="s">
        <v>1125</v>
      </c>
      <c r="B1225" s="23" t="s">
        <v>1126</v>
      </c>
      <c r="C1225" s="23"/>
      <c r="D1225" s="25" t="s">
        <v>350</v>
      </c>
      <c r="E1225" s="23" t="s">
        <v>1124</v>
      </c>
      <c r="F1225" s="1" t="e">
        <f aca="false">VLOOKUP(A1225,naladisa96,1,0)</f>
        <v>#REF!</v>
      </c>
    </row>
    <row r="1226" customFormat="false" ht="14.25" hidden="false" customHeight="false" outlineLevel="1" collapsed="false">
      <c r="A1226" s="22"/>
      <c r="B1226" s="23"/>
      <c r="C1226" s="23"/>
      <c r="D1226" s="25"/>
      <c r="E1226" s="23"/>
      <c r="F1226" s="1" t="n">
        <f aca="false">SUBTOTAL(3,F1225:F1225)</f>
        <v>1</v>
      </c>
    </row>
    <row r="1227" customFormat="false" ht="42.75" hidden="false" customHeight="false" outlineLevel="2" collapsed="false">
      <c r="A1227" s="22" t="s">
        <v>1127</v>
      </c>
      <c r="B1227" s="23" t="s">
        <v>1128</v>
      </c>
      <c r="C1227" s="23"/>
      <c r="D1227" s="25" t="s">
        <v>350</v>
      </c>
      <c r="E1227" s="23" t="s">
        <v>351</v>
      </c>
      <c r="F1227" s="1" t="e">
        <f aca="false">VLOOKUP(A1227,naladisa96,1,0)</f>
        <v>#REF!</v>
      </c>
    </row>
    <row r="1228" customFormat="false" ht="14.25" hidden="false" customHeight="false" outlineLevel="1" collapsed="false">
      <c r="A1228" s="22"/>
      <c r="B1228" s="23"/>
      <c r="C1228" s="23"/>
      <c r="D1228" s="25"/>
      <c r="E1228" s="23"/>
      <c r="F1228" s="1" t="n">
        <f aca="false">SUBTOTAL(3,F1227:F1227)</f>
        <v>1</v>
      </c>
    </row>
    <row r="1229" customFormat="false" ht="57" hidden="false" customHeight="false" outlineLevel="2" collapsed="false">
      <c r="A1229" s="22" t="s">
        <v>1129</v>
      </c>
      <c r="B1229" s="23" t="s">
        <v>1130</v>
      </c>
      <c r="C1229" s="23" t="s">
        <v>1131</v>
      </c>
      <c r="D1229" s="25" t="s">
        <v>15</v>
      </c>
      <c r="E1229" s="23"/>
      <c r="F1229" s="1" t="e">
        <f aca="false">VLOOKUP(A1229,naladisa96,1,0)</f>
        <v>#REF!</v>
      </c>
    </row>
    <row r="1230" customFormat="false" ht="57" hidden="false" customHeight="false" outlineLevel="2" collapsed="false">
      <c r="A1230" s="22" t="s">
        <v>1129</v>
      </c>
      <c r="B1230" s="23" t="s">
        <v>1130</v>
      </c>
      <c r="C1230" s="23" t="s">
        <v>1132</v>
      </c>
      <c r="D1230" s="25" t="s">
        <v>15</v>
      </c>
      <c r="E1230" s="23" t="s">
        <v>725</v>
      </c>
      <c r="F1230" s="1" t="e">
        <f aca="false">VLOOKUP(A1230,naladisa96,1,0)</f>
        <v>#REF!</v>
      </c>
    </row>
    <row r="1231" customFormat="false" ht="14.25" hidden="false" customHeight="false" outlineLevel="1" collapsed="false">
      <c r="A1231" s="22"/>
      <c r="B1231" s="23"/>
      <c r="C1231" s="23"/>
      <c r="D1231" s="25"/>
      <c r="E1231" s="23"/>
      <c r="F1231" s="1" t="n">
        <f aca="false">SUBTOTAL(3,F1229:F1230)</f>
        <v>2</v>
      </c>
    </row>
    <row r="1232" customFormat="false" ht="28.5" hidden="false" customHeight="false" outlineLevel="2" collapsed="false">
      <c r="A1232" s="22" t="s">
        <v>1133</v>
      </c>
      <c r="B1232" s="23" t="s">
        <v>1134</v>
      </c>
      <c r="C1232" s="23" t="s">
        <v>867</v>
      </c>
      <c r="D1232" s="25" t="s">
        <v>189</v>
      </c>
      <c r="E1232" s="23"/>
      <c r="F1232" s="1" t="e">
        <f aca="false">VLOOKUP(A1232,naladisa96,1,0)</f>
        <v>#REF!</v>
      </c>
    </row>
    <row r="1233" customFormat="false" ht="42.75" hidden="false" customHeight="false" outlineLevel="2" collapsed="false">
      <c r="A1233" s="22" t="s">
        <v>1133</v>
      </c>
      <c r="B1233" s="23" t="s">
        <v>1134</v>
      </c>
      <c r="C1233" s="23" t="s">
        <v>868</v>
      </c>
      <c r="D1233" s="25" t="s">
        <v>189</v>
      </c>
      <c r="E1233" s="23" t="s">
        <v>974</v>
      </c>
      <c r="F1233" s="1" t="e">
        <f aca="false">VLOOKUP(A1233,naladisa96,1,0)</f>
        <v>#REF!</v>
      </c>
    </row>
    <row r="1234" customFormat="false" ht="14.25" hidden="false" customHeight="false" outlineLevel="1" collapsed="false">
      <c r="A1234" s="22"/>
      <c r="B1234" s="23"/>
      <c r="C1234" s="23"/>
      <c r="D1234" s="25"/>
      <c r="E1234" s="23"/>
      <c r="F1234" s="1" t="n">
        <f aca="false">SUBTOTAL(3,F1232:F1233)</f>
        <v>2</v>
      </c>
    </row>
    <row r="1235" customFormat="false" ht="71.25" hidden="false" customHeight="false" outlineLevel="2" collapsed="false">
      <c r="A1235" s="22" t="s">
        <v>1135</v>
      </c>
      <c r="B1235" s="23" t="s">
        <v>1136</v>
      </c>
      <c r="C1235" s="23"/>
      <c r="D1235" s="25" t="s">
        <v>350</v>
      </c>
      <c r="E1235" s="23" t="s">
        <v>357</v>
      </c>
      <c r="F1235" s="1" t="e">
        <f aca="false">VLOOKUP(A1235,naladisa96,1,0)</f>
        <v>#REF!</v>
      </c>
    </row>
    <row r="1236" customFormat="false" ht="14.25" hidden="false" customHeight="false" outlineLevel="1" collapsed="false">
      <c r="A1236" s="22"/>
      <c r="B1236" s="23"/>
      <c r="C1236" s="23"/>
      <c r="D1236" s="25"/>
      <c r="E1236" s="23"/>
      <c r="F1236" s="1" t="n">
        <f aca="false">SUBTOTAL(3,F1235:F1235)</f>
        <v>1</v>
      </c>
    </row>
    <row r="1237" customFormat="false" ht="42.75" hidden="false" customHeight="false" outlineLevel="2" collapsed="false">
      <c r="A1237" s="22" t="s">
        <v>1137</v>
      </c>
      <c r="B1237" s="23" t="s">
        <v>1138</v>
      </c>
      <c r="C1237" s="23"/>
      <c r="D1237" s="25" t="s">
        <v>22</v>
      </c>
      <c r="E1237" s="23" t="s">
        <v>745</v>
      </c>
      <c r="F1237" s="1" t="e">
        <f aca="false">VLOOKUP(A1237,naladisa96,1,0)</f>
        <v>#REF!</v>
      </c>
    </row>
    <row r="1238" customFormat="false" ht="14.25" hidden="false" customHeight="false" outlineLevel="1" collapsed="false">
      <c r="A1238" s="22"/>
      <c r="B1238" s="23"/>
      <c r="C1238" s="23"/>
      <c r="D1238" s="25"/>
      <c r="E1238" s="23"/>
      <c r="F1238" s="1" t="n">
        <f aca="false">SUBTOTAL(3,F1237:F1237)</f>
        <v>1</v>
      </c>
    </row>
    <row r="1239" customFormat="false" ht="42.75" hidden="false" customHeight="false" outlineLevel="2" collapsed="false">
      <c r="A1239" s="22" t="s">
        <v>1139</v>
      </c>
      <c r="B1239" s="23" t="s">
        <v>1140</v>
      </c>
      <c r="C1239" s="23"/>
      <c r="D1239" s="25" t="s">
        <v>22</v>
      </c>
      <c r="E1239" s="23" t="s">
        <v>710</v>
      </c>
      <c r="F1239" s="1" t="e">
        <f aca="false">VLOOKUP(A1239,naladisa96,1,0)</f>
        <v>#REF!</v>
      </c>
    </row>
    <row r="1240" customFormat="false" ht="14.25" hidden="false" customHeight="false" outlineLevel="1" collapsed="false">
      <c r="A1240" s="22"/>
      <c r="B1240" s="23"/>
      <c r="C1240" s="23"/>
      <c r="D1240" s="25"/>
      <c r="E1240" s="23"/>
      <c r="F1240" s="1" t="n">
        <f aca="false">SUBTOTAL(3,F1239:F1239)</f>
        <v>1</v>
      </c>
    </row>
    <row r="1241" customFormat="false" ht="42.75" hidden="false" customHeight="false" outlineLevel="2" collapsed="false">
      <c r="A1241" s="22" t="s">
        <v>1141</v>
      </c>
      <c r="B1241" s="23" t="s">
        <v>1142</v>
      </c>
      <c r="C1241" s="23"/>
      <c r="D1241" s="25" t="s">
        <v>22</v>
      </c>
      <c r="E1241" s="23" t="s">
        <v>710</v>
      </c>
      <c r="F1241" s="1" t="e">
        <f aca="false">VLOOKUP(A1241,naladisa96,1,0)</f>
        <v>#REF!</v>
      </c>
    </row>
    <row r="1242" customFormat="false" ht="14.25" hidden="false" customHeight="false" outlineLevel="1" collapsed="false">
      <c r="A1242" s="22"/>
      <c r="B1242" s="23"/>
      <c r="C1242" s="23"/>
      <c r="D1242" s="25"/>
      <c r="E1242" s="23"/>
      <c r="F1242" s="1" t="n">
        <f aca="false">SUBTOTAL(3,F1241:F1241)</f>
        <v>1</v>
      </c>
    </row>
    <row r="1243" customFormat="false" ht="42.75" hidden="false" customHeight="false" outlineLevel="2" collapsed="false">
      <c r="A1243" s="22" t="s">
        <v>1143</v>
      </c>
      <c r="B1243" s="23" t="s">
        <v>1144</v>
      </c>
      <c r="C1243" s="23"/>
      <c r="D1243" s="25" t="s">
        <v>22</v>
      </c>
      <c r="E1243" s="23" t="s">
        <v>710</v>
      </c>
      <c r="F1243" s="1" t="e">
        <f aca="false">VLOOKUP(A1243,naladisa96,1,0)</f>
        <v>#REF!</v>
      </c>
    </row>
    <row r="1244" customFormat="false" ht="14.25" hidden="false" customHeight="false" outlineLevel="1" collapsed="false">
      <c r="A1244" s="22"/>
      <c r="B1244" s="23"/>
      <c r="C1244" s="23"/>
      <c r="D1244" s="25"/>
      <c r="E1244" s="23"/>
      <c r="F1244" s="1" t="n">
        <f aca="false">SUBTOTAL(3,F1243:F1243)</f>
        <v>1</v>
      </c>
    </row>
    <row r="1245" customFormat="false" ht="43.5" hidden="false" customHeight="false" outlineLevel="2" collapsed="false">
      <c r="A1245" s="29" t="s">
        <v>1145</v>
      </c>
      <c r="B1245" s="30" t="s">
        <v>11</v>
      </c>
      <c r="C1245" s="30"/>
      <c r="D1245" s="31" t="s">
        <v>22</v>
      </c>
      <c r="E1245" s="30" t="s">
        <v>710</v>
      </c>
      <c r="F1245" s="1" t="e">
        <f aca="false">VLOOKUP(A1245,naladisa96,1,0)</f>
        <v>#REF!</v>
      </c>
    </row>
    <row r="1246" customFormat="false" ht="14.25" hidden="false" customHeight="false" outlineLevel="1" collapsed="false">
      <c r="A1246" s="32"/>
      <c r="B1246" s="33"/>
      <c r="C1246" s="33"/>
      <c r="D1246" s="34"/>
      <c r="E1246" s="33"/>
      <c r="F1246" s="1" t="n">
        <f aca="false">SUBTOTAL(3,F1245:F1245)</f>
        <v>1</v>
      </c>
    </row>
    <row r="1247" customFormat="false" ht="14.25" hidden="false" customHeight="false" outlineLevel="0" collapsed="false">
      <c r="A1247" s="32"/>
      <c r="B1247" s="33"/>
      <c r="C1247" s="33"/>
      <c r="D1247" s="34"/>
      <c r="E1247" s="33"/>
      <c r="F1247" s="1" t="n">
        <f aca="false">SUBTOTAL(3,F10:F1245)</f>
        <v>652</v>
      </c>
    </row>
  </sheetData>
  <mergeCells count="5">
    <mergeCell ref="A2:E2"/>
    <mergeCell ref="A3:E3"/>
    <mergeCell ref="A5:E5"/>
    <mergeCell ref="A6:E6"/>
    <mergeCell ref="A7:E7"/>
  </mergeCells>
  <printOptions headings="false" gridLines="true" gridLinesSet="true" horizontalCentered="false" verticalCentered="false"/>
  <pageMargins left="0.590277777777778" right="0.590277777777778" top="0.590277777777778" bottom="0.827083333333333" header="0.511811023622047" footer="0.511805555555556"/>
  <pageSetup paperSize="9" scale="100" fitToWidth="1" fitToHeight="300" pageOrder="downThenOver" orientation="landscape" blackAndWhite="false" draft="false" cellComments="none" firstPageNumber="1" useFirstPageNumber="true" horizontalDpi="300" verticalDpi="300" copies="1"/>
  <headerFooter differentFirst="false" differentOddEven="false">
    <oddHeader/>
    <oddFooter>&amp;L&amp;"Arial,Regular"Preferências do Equador ao Brasil - Anexo II - Apêndice 3.6&amp;C&amp;"Arial,Regular"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8:39:51Z</dcterms:created>
  <dc:creator>comercio14</dc:creator>
  <dc:description/>
  <dc:language>en-US</dc:language>
  <cp:lastModifiedBy>PR</cp:lastModifiedBy>
  <cp:lastPrinted>2004-12-13T01:52:58Z</cp:lastPrinted>
  <dcterms:modified xsi:type="dcterms:W3CDTF">2005-02-02T13:36:01Z</dcterms:modified>
  <cp:revision>0</cp:revision>
  <dc:subject/>
  <dc:title/>
</cp:coreProperties>
</file>